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3" firstSheet="0" activeTab="1"/>
  </bookViews>
  <sheets>
    <sheet name="Summary Sheet" sheetId="1" state="visible" r:id="rId2"/>
    <sheet name="BOQ" sheetId="2" state="visible" r:id="rId3"/>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24">
  <si>
    <t xml:space="preserve">Total Cost in Rs</t>
  </si>
  <si>
    <t xml:space="preserve">BILL OF QUANTITES</t>
  </si>
  <si>
    <t xml:space="preserve">Name of work:Proposed Renovation of Lecture Hall in Room No. 212 and creation of New Lecture Hall in Room No. 307 at Administrative Building, IDRBT Premises, Masab Tank, Hyderabad.</t>
  </si>
  <si>
    <t xml:space="preserve">S.  No.</t>
  </si>
  <si>
    <t xml:space="preserve">Description</t>
  </si>
  <si>
    <t xml:space="preserve">Unit</t>
  </si>
  <si>
    <t xml:space="preserve">Quantity</t>
  </si>
  <si>
    <t xml:space="preserve">Rate(Rs.)</t>
  </si>
  <si>
    <t xml:space="preserve">Amount (Rs.) </t>
  </si>
  <si>
    <t xml:space="preserve">CIVIL WORKS</t>
  </si>
  <si>
    <t xml:space="preserve">DISMANTALING WORKS </t>
  </si>
  <si>
    <t xml:space="preserve">DISMANTILING, REMVOING AND CARTING AWAY OF EXISTING ITEMS</t>
  </si>
  <si>
    <t xml:space="preserve">Dismantling, Removing and Carting way the following existing items as directed and carting away debris from the site to the contractor own dump yard. The work shall be carried out as per the directions of the Architect. The rate shall be inclusive of all the labour, transportation necessary required for the complete execution of the item as directed by the architect / IDRBT. The site to be cleaned.</t>
  </si>
  <si>
    <t xml:space="preserve">
1.a</t>
  </si>
  <si>
    <t xml:space="preserve">Removal of existing flooring tiles . All floor to be levelled to receive new stepped flooring as per design.</t>
  </si>
  <si>
    <t xml:space="preserve">
1.b</t>
  </si>
  <si>
    <t xml:space="preserve">Existing Brick work to be demolished to mark new door openings </t>
  </si>
  <si>
    <t xml:space="preserve">
1.c</t>
  </si>
  <si>
    <t xml:space="preserve">Dismantling of existing brickwork/ partition separating the Program Office room and existing lecture hall 212 .</t>
  </si>
  <si>
    <t xml:space="preserve">COST OF DISMANTALING WORKS </t>
  </si>
  <si>
    <t xml:space="preserve">LS</t>
  </si>
  <si>
    <t xml:space="preserve">BUY-BACK ITEMS</t>
  </si>
  <si>
    <t xml:space="preserve">A comprehensive quote for Buy back old items. The prospective bidders to inspect the site and equipment’s in person before providing a firm quote. </t>
  </si>
  <si>
    <t xml:space="preserve">2. a</t>
  </si>
  <si>
    <t xml:space="preserve">All loose furniture , blinds, soft boards, writing boards etc.</t>
  </si>
  <si>
    <t xml:space="preserve">2.b</t>
  </si>
  <si>
    <t xml:space="preserve">Existing False Ceiling Tiles and Grid and all electrical  fixtures.</t>
  </si>
  <si>
    <t xml:space="preserve">2.c</t>
  </si>
  <si>
    <t xml:space="preserve">Old ductable Air conditioning systems, including the indoor units, the outdoor units, Grills, dampers etc. and all connecting copper refrigerant pipes along with necessary components in total. A Existing AC ducting, diffuser grills and Indoor AHU along with all ancillary works.</t>
  </si>
  <si>
    <t xml:space="preserve">2.d</t>
  </si>
  <si>
    <t xml:space="preserve">Existing Doors as noted on the drawing, along with frame and hardware.</t>
  </si>
  <si>
    <t xml:space="preserve">2.e</t>
  </si>
  <si>
    <t xml:space="preserve">Existing windows to be removed. Opening to be re-plastered and finished to receive new windows as specified </t>
  </si>
  <si>
    <t xml:space="preserve">COST OF BUY-BACK ITEMS (-)</t>
  </si>
  <si>
    <t xml:space="preserve">BRICK WORK </t>
  </si>
  <si>
    <t xml:space="preserve">3.a</t>
  </si>
  <si>
    <t xml:space="preserve">115 THK BRICK WORK FOR INTERNAL WALLS</t>
  </si>
  <si>
    <t xml:space="preserve">Sq.M.</t>
  </si>
  <si>
    <t xml:space="preserve">Providing and constructing half-brick masonry partition walls in Superstructure using locally available approved quality Bricks, well (Kiln/Chimney) burnt, uniform size and colour having average crushing strength not less than 50 kg/cm2 . Rate includes providing RCC patli beam 100mm thick including providing with 4 nos. 8 mm dia TMT bars and 8 mm dia TMT links at 300 c/c in cement concrete of mix M 20 at mid-height (height between two patli not exceeding 1.20m), required formwork etc. in proper line, levels and plumb including raking out joints, curing, necessary scaffolding, etc. complete at any levels below plinth as per the approved drawing and as per instructions of Architect / Engineer. The rate shall be inclusive of all the material, labour, hardware, transportation necessary required for the complete execution of the item as directed by the Architect / Bank's Engineer.
Using Cement Mortor 1:4. 
Rate should be quoted considering execution of work in the Second and Third floor level.</t>
  </si>
  <si>
    <t xml:space="preserve">3.b</t>
  </si>
  <si>
    <t xml:space="preserve">INTERNAL WALL PLASTERING </t>
  </si>
  <si>
    <t xml:space="preserve">Sq.M</t>
  </si>
  <si>
    <t xml:space="preserve">Providing and applying in position average 16 mm thick smooth finish cement Plaster in cement mortar 1:5 to all internal walls, using fine or Coarse sand and adding polypropylene fiber of approved quality in desired quantity per bag of cement as per manufacturers specifications complete. Rate includes providing chicken mesh to all joints of RCC members with Brick walls in all positions in proper line, level &amp; plumb at all levels and heights with necessary scaffolding, cleaning of surfaces, raking out joints, roughening of surfaces, curing etc. complete as directed at site. Rate includes making Flush/ raised/sunk or moulded bands of any width, recesses, making grooves etc. complete as per Architectural drawings and no extra payment shall be considered for the same as directed by the Architect / Bank's Engineer. The rate shall be inclusive making Flush/raised/sunk or moulded bands of any width, recesses, making grooves and all the material, labour, hardware, transportation necessary required for the complete execution of the item as directed by the Architect / Bank's Engineer.
Approved make for Cement : ULTRATECH, ACC, RAMCO, INDIA,AMBUJA.</t>
  </si>
  <si>
    <t xml:space="preserve">3.c.</t>
  </si>
  <si>
    <t xml:space="preserve">INTERIOR WALL PAINTING </t>
  </si>
  <si>
    <t xml:space="preserve">Providing, supplying and applying putty finish and finished to the walls of three coats and finished with one coat primer and three coats of Royal Emulsion  paint to the walls of approved and shade to suit the interior of the class room. The rate shall be inclusive of all the necessary material required hardware, labour, transportation , necessary for the  complete execution of the item as  directed by the Architect /Institute.</t>
  </si>
  <si>
    <t xml:space="preserve">3.d</t>
  </si>
  <si>
    <t xml:space="preserve">LINTEL FOR NEW DOOR OPENINGS</t>
  </si>
  <si>
    <t xml:space="preserve">Nos</t>
  </si>
  <si>
    <t xml:space="preserve">New door openings created to be spanned with new lintel. Plastered, painted and finished to match adjacent wall</t>
  </si>
  <si>
    <t xml:space="preserve">3.e</t>
  </si>
  <si>
    <t xml:space="preserve">SUB FLOOR WITH AAC BLOCKS</t>
  </si>
  <si>
    <t xml:space="preserve">Cum</t>
  </si>
  <si>
    <t xml:space="preserve">
</t>
  </si>
  <si>
    <t xml:space="preserve">New tiered sub floor raised with light weight AAC blocks. Plastered and leveled, ready to receive new SPC flooring. All rough flooring to be levelled with no undulations to receive new SPC Flooring as per manufacturer's instructions. Average measurments: 20m (L) x 10m (W) x 1m (H)</t>
  </si>
  <si>
    <t xml:space="preserve">INTERIOR WORKS</t>
  </si>
  <si>
    <t xml:space="preserve">WALL PANELING</t>
  </si>
  <si>
    <t xml:space="preserve">1.a</t>
  </si>
  <si>
    <t xml:space="preserve">HDF Acoustic wall Panel</t>
  </si>
  <si>
    <t xml:space="preserve">Preparation of Surface: GI struts of Web Width 50mm, depth 25mm, 0.6mm thickness &amp; 15mm symmetric flange are used to form CC – 600mm framing on both the planar sides (Vertical &amp; Horizontal). Above this framing, Aluminum CC - 18 of Width 15mm, depth 18mm, 0.5mm thickness &amp; 8mm symmetric flange are fixed Perpendicular Forming Center distance of 400mm. The slats are than fixed Perpendicular to CC-18 using Edge &amp; Center Clips with a provision of joint expansion. 
STRICTLY FOLLOW MANUFACTURER'S INSTRUCTIONS for installation Provision for Concealed lighting to be given as noted in the drawings</t>
  </si>
  <si>
    <t xml:space="preserve">Sq.m.</t>
  </si>
  <si>
    <t xml:space="preserve">1.b</t>
  </si>
  <si>
    <t xml:space="preserve">Acoustic PET Panel</t>
  </si>
  <si>
    <t xml:space="preserve">3D printed PET Panel for colour and highlighting – design and make as specified. Preparation of surface same as above. STRICTLY FOLLOW MANUFACTURER'S INSTRUCTIONS for installation. Provision for Concealed light and wall mount surface light to be given as noted in the drawings</t>
  </si>
  <si>
    <t xml:space="preserve">1.c</t>
  </si>
  <si>
    <t xml:space="preserve">Acoustic Slat Wall Panel</t>
  </si>
  <si>
    <t xml:space="preserve">1.d</t>
  </si>
  <si>
    <t xml:space="preserve">Acoustic Fabric Panel</t>
  </si>
  <si>
    <t xml:space="preserve">Fabric Panel – design and make as specified. Preparation of surface same as above. Fabric samples to be approved by institue and Architect before installation. Provision for  wall mount surface light to be given as noted in the drawings.</t>
  </si>
  <si>
    <t xml:space="preserve">FALSE CEILING</t>
  </si>
  <si>
    <t xml:space="preserve">
2.a</t>
  </si>
  <si>
    <r>
      <rPr>
        <b val="true"/>
        <sz val="12"/>
        <rFont val="Arial"/>
        <family val="2"/>
      </rPr>
      <t xml:space="preserve">ACOUSTIC WOODEN PERFORATED PRELAMINATED
BOARD </t>
    </r>
    <r>
      <rPr>
        <sz val="12"/>
        <rFont val="Arial"/>
        <family val="2"/>
      </rPr>
      <t xml:space="preserve">– NISHABD by Mechtrix or equivalent – 2' x 2' HDHMR (water proof) boards</t>
    </r>
  </si>
  <si>
    <t xml:space="preserve">All suspended GI framing, channels, clips and clamps and installation as per Manufacturer's
Instruction</t>
  </si>
  <si>
    <t xml:space="preserve">
2.b</t>
  </si>
  <si>
    <t xml:space="preserve">Providing and fixing in position suspended gypsum false ceiling with G.I. suspension system and 12mm thk. Gypsum board of Saint-Gobain Gyprock / India Gypsum make duly finished with POP punning and 3 coats of plastic emulsion paint etc. Required cut- outs to be provided for specified light fixtures, AC diffusers and fire system complete. ( Refer to RCP drawings for design and fixture locations)</t>
  </si>
  <si>
    <t xml:space="preserve">
2.c</t>
  </si>
  <si>
    <t xml:space="preserve">Providing &amp; Fixing of 600X600 Armstrong Mineral Fibre Regular Suspended Ceiling System The suspension system used shall be Armstrong system and all installation procedures as per company recommended standard procedures.</t>
  </si>
  <si>
    <t xml:space="preserve">WALL /CEILING PAINT</t>
  </si>
  <si>
    <t xml:space="preserve">ACRYLIC EMULSION PAINT</t>
  </si>
  <si>
    <t xml:space="preserve">Painting with two or more coats of acrylic emulsion paint of approved shade and colour of odor-free Nerolac Eco paint/Asian paints/Berger or equivalent make to partitions, walls, columns and any other exposed surface, applied evenly to give a approved uniform finish including preparation of the surface and primer coat etc. complete.
</t>
  </si>
  <si>
    <t xml:space="preserve">FLOORING</t>
  </si>
  <si>
    <t xml:space="preserve">4.a</t>
  </si>
  <si>
    <t xml:space="preserve">SPEAKER'S PODIUM -SPC FLOOR</t>
  </si>
  <si>
    <t xml:space="preserve">5mm thick SPC floor WELSPUN or Equivalent laid on leveled subfloor, Adhesive and laying instructions as per Manufacturer's instruction. Colour as specified in the drawings and finish schedule
</t>
  </si>
  <si>
    <t xml:space="preserve">Sq.m</t>
  </si>
  <si>
    <t xml:space="preserve">4.b</t>
  </si>
  <si>
    <t xml:space="preserve">COMPLETE LECTURE HALL 
(except Podium)</t>
  </si>
  <si>
    <t xml:space="preserve">5mm thick SPC floor WELSPUN or Equivalent laid on leveled subfloor, Adhesive and laying instructions as per Manufacturer's instruction.
Colour as specified in the drawings and finish schedule.</t>
  </si>
  <si>
    <t xml:space="preserve">
4.c</t>
  </si>
  <si>
    <t xml:space="preserve">GRANITE SKIRTING – ALL VERTICAL RISER AND NOSING</t>
  </si>
  <si>
    <t xml:space="preserve">Black granite skirting at all vertical risers, skirting and nosing as per detail. Edge of granite to be chamfered at the interface between SPC and granite for smooth transition. Refer to detail.</t>
  </si>
  <si>
    <t xml:space="preserve">WOOD WORK</t>
  </si>
  <si>
    <t xml:space="preserve">5.a</t>
  </si>
  <si>
    <t xml:space="preserve">CURVILINEAR TABLES 
(T-1 THRU T-15)</t>
  </si>
  <si>
    <t xml:space="preserve">P/F Built in curvilinear tables made out of 19 mm thk BWP Grade Marine Ply 2' 6" high x 20" deep and finished in 1mm thick laminate as specified in drawing. Each table to be provided with POP-UP Electrical boxes for power and networking. Refer to Electrical / Interior detail drawings.</t>
  </si>
  <si>
    <t xml:space="preserve">5.b</t>
  </si>
  <si>
    <t xml:space="preserve">PODIUM / LECTERN (FX-1)</t>
  </si>
  <si>
    <t xml:space="preserve">Podium -made of 19mm thk BWP Grade Marine ply finished in 1mm thick laminate as specified in drawing. Podium to be on 4-way castors to facilitate easy movement. Provision to be made for equipment under counter, Laptop display and
Microphone</t>
  </si>
  <si>
    <t xml:space="preserve">5.c</t>
  </si>
  <si>
    <t xml:space="preserve">SERVER RACK (FX-2)</t>
  </si>
  <si>
    <t xml:space="preserve">DB rack as per drawing made of 19 mm thk BWP Grade Marine Ply. Finished in specified 1mm
Laminate
</t>
  </si>
  <si>
    <t xml:space="preserve">DOORS</t>
  </si>
  <si>
    <r>
      <rPr>
        <sz val="10"/>
        <rFont val="Arial"/>
        <family val="2"/>
      </rPr>
      <t xml:space="preserve">Existing  5'-0” wide (opening size) double door to be reused.  </t>
    </r>
    <r>
      <rPr>
        <b val="true"/>
        <sz val="10"/>
        <rFont val="Arial"/>
        <family val="2"/>
      </rPr>
      <t xml:space="preserve">Inside face of Door (when Closed) to match the adjacent Slat Wall Panelling. Handle, Lock and Closure to be Concealed. </t>
    </r>
    <r>
      <rPr>
        <sz val="10"/>
        <rFont val="Arial"/>
        <family val="2"/>
      </rPr>
      <t xml:space="preserve">The door shall be provided with approved make lock, heavy duty door closer,and concealed brass oxidized hinges, SS Brush finish handle of 12" on exterior side of approved design &amp; fixing the same in position, etc.  All S.S hardware to be 304 grade. </t>
    </r>
  </si>
  <si>
    <r>
      <rPr>
        <b val="true"/>
        <sz val="10"/>
        <rFont val="Arial"/>
        <family val="2"/>
      </rPr>
      <t xml:space="preserve"> </t>
    </r>
    <r>
      <rPr>
        <b val="true"/>
        <sz val="12"/>
        <rFont val="Arial"/>
        <family val="2"/>
      </rPr>
      <t xml:space="preserve">WINDOWS</t>
    </r>
  </si>
  <si>
    <t xml:space="preserve">
</t>
  </si>
  <si>
    <t xml:space="preserve">Provide and Fixing UPVC windows – Fenesta / Aparna Venstar or equivalent with Acoustic double panel glass and complete sound proof. All handles hardware and lock included</t>
  </si>
  <si>
    <t xml:space="preserve">
Sq.m.</t>
  </si>
  <si>
    <t xml:space="preserve">BLINDS</t>
  </si>
  <si>
    <t xml:space="preserve">Providing and fixing of Sunscreen black out blinds with the fabric allowing no light passage through it. The fabric to have a PU Coating to control over light</t>
  </si>
  <si>
    <t xml:space="preserve">
Sq.m</t>
  </si>
  <si>
    <t xml:space="preserve">GLASS WRITING BOARDS</t>
  </si>
  <si>
    <t xml:space="preserve">Providing and installation of 6mm thk back painted extra clear toughened glass of Saint Gobain make or equivalent over 12mm BWP ply secured firmly to aluminum/ply framing of partition or masonry wall. Glass to be mounted with required SS hardware hettich or Enox</t>
  </si>
  <si>
    <t xml:space="preserve">
Sq.m</t>
  </si>
  <si>
    <t xml:space="preserve">GRANITE JAMS FOR WINDOWS</t>
  </si>
  <si>
    <t xml:space="preserve">Providing &amp; Fixing of in position 18 mm thick (+)/(-) 2mm machine cut . Telephone Balck Mirror polished Granite as per the approved sample for window cills, jams or any other specified etc. as per the drawing laid to the required level &amp; line including cutting of stone to the required size &amp; shape, edge polisheing / chamfered edges, surface preparation including cement backing with 1:1 cement grout, filling &amp; finsihing the joints with cement &amp; approved colour pigments, cutting, mirror polishing , curing , cleaning etc.  The ratre shall be inclusive of all the material, labour , hardware, transport necessary required for the complete execution of the item as directed by the Architect / IDRBT (Basw cost of Granite Rs.1650 per sqmts ) (Base rate menas excluding GST, Transportation and Loading and Unloading charges)  </t>
  </si>
  <si>
    <t xml:space="preserve">300 MM Wide for 230 mm THK Walls for widnows &amp; External doors</t>
  </si>
  <si>
    <t xml:space="preserve">RM</t>
  </si>
  <si>
    <t xml:space="preserve">MEP WORKS </t>
  </si>
  <si>
    <t xml:space="preserve">Supply and laying of 25mm dia 2.0mm thick  P.V.C.pipe ISI mark of Sudhakar / Maco Plast / Modi make concealed in wall with PVC  junction boxes and all required accessories including masonary work for light, fan and separate plug point with supply and fixing of suitable size Metallic deep box including all labour charges etc.</t>
  </si>
  <si>
    <t xml:space="preserve">mtr</t>
  </si>
  <si>
    <t xml:space="preserve">Supply and Fixing of  25mm dia 2.0mm(Heavy) thick Surface P.V.C.pipe ISI mark of Sudhakar / Maco Plast / Modi make with PVC junction boxes fixing on chromium plated metallic base saddles including all required materials and labour charges etc., complete for run of mains  </t>
  </si>
  <si>
    <t xml:space="preserve">Supply and Fixing of  32mm dia 2.5mm(Heavy) thick Surface P.V.C.pipe ISI Mark of Sudhakar / Maco Plast / Modi make with PVC junction boxes fixing on chromium plated metallic base saddles including all required materials and labour charges etc.</t>
  </si>
  <si>
    <t xml:space="preserve">Wiring with 2 runs of 21/0.3mm (1.5 Sq.mm) FRLS PVC insulated flexible ISI mark copper cable of Finolex / RR kabel / Fortune Art EBXL. make in existing pipe with Supply and fixing of 6A/10A 1way Modular switch, ceiling rose and suitable cover frame of ISI Mark GM / Legrand Mossaic / L &amp; T / North West / M K / Salzer / Indo Simon makes including fixing, giving connections and all labour charges etc., complete for light and bell  points.</t>
  </si>
  <si>
    <t xml:space="preserve">pt</t>
  </si>
  <si>
    <t xml:space="preserve">Wiring with 2 runs of21/0.3mm (1.5 Sq.mm) FRLS  PVC insulated flexible ISI mark copper cable of Finolex / RR kabel / Fortune Art EBXL. make in existing pipe with Supply and fixing of 6A/10A 1way Modular switch, ceiling rose and suitable cover frame of ISI Mark GM / Legrand Mossaic / L &amp; T / North West / M K / Salzer / Indo Simon makes including fixing, giving connections and all labour charges etc., complete for TWO light   points.</t>
  </si>
  <si>
    <t xml:space="preserve">Pt</t>
  </si>
  <si>
    <t xml:space="preserve">Supply and fixing of 6A 3/2 pin Modular socket with Switch and cover frame of Mossaic / L&amp;T / North West / MK / Salzer make on a common switch board with earth  connections and all labour charges etc., complete.</t>
  </si>
  <si>
    <t xml:space="preserve">Each</t>
  </si>
  <si>
    <t xml:space="preserve">Supply and fixing of 6A Modular Switch, 3/2 pin sockets, suitable Modular box with cover frame of GM / Legrand Mossaic / L &amp; T / North West / M K / Salzer / Indo Simon makes, including giving connections and all labour charges etc.(Raw power sockets)</t>
  </si>
  <si>
    <t xml:space="preserve">Supply and fixing of No.s 6A Modular Switches, 2 No.s 3/2 pin sockets, suitable Modular box with cover frame of GM / Legrand Mossaic / L &amp; T / North West / M K / Salzer / Indo Simon makes, including giving connections and all labour charges etc.(Raw power &amp; UPS sockets)</t>
  </si>
  <si>
    <t xml:space="preserve">Supply and fixing of 16A Modular Switch,5 pin socket, suitable Modular box with cover frame of GM / Legrand Mossaic / L &amp; T / North West / M K / Salzer / Indo Simon makes, including giving connections and all labour charges etc.(Raw power sockets)</t>
  </si>
  <si>
    <t xml:space="preserve">Supply and fixing of 6A Modular Switch,3 No.s 3/2 pin sockets, suitable Modular box with cover frame of GM / Legrand Mossaic / L &amp; T / North West / M K / Salzer / Indo Simon makes, including giving connections and all labour charges etc.(UPS sockets)</t>
  </si>
  <si>
    <t xml:space="preserve">Supply and fixing of 6A Modular Switch,3 No.s 3/2 pin sockets, suitable Modular box with cover frame of GM / Legrand Mossaic / L &amp; T / North West / M K / Salzer / Indo Simon makes, including giving connections and all labour charges etc.(Raw power sockets)</t>
  </si>
  <si>
    <t xml:space="preserve">Supply and fixing of 6A Modular Switch, 3/2 pin sockets, suitable Modular box with cover frame of GM / Legrand Mossaic / L &amp; T / North West / M K / Salzer / Indo Simon makes, including giving connections and all labour charges etc. (UPS sockets)</t>
  </si>
  <si>
    <t xml:space="preserve">Supply and fixing of Legrand / L &amp; T / GE / Siemens / Schneider/ ABB.  make DB with 1 No 20A single phase plug and Socket, in sheet steel enclosure with 1 No 10A to 20A 10 KA SP MCB including internal connection and labour charges for Flush Mounting etc.</t>
  </si>
  <si>
    <t xml:space="preserve">Supply and  Run of 2 of 36/0.3mm (2.5 Sq.mm) FR / FRLS P.V.C. insulated flexible ISI mark copper cable of Finolex / RR kabel / Fortune Art EBXL. make  in existing pipe for run of mains inlcuding all labour charges etc.</t>
  </si>
  <si>
    <t xml:space="preserve">Supply and  Run of 2 of 56/0.3mm (4.0 Sq.mm) FR / FRLS P.V.C. insulated flexible ISI mark copper cable of Finolex / RR kabel / Fortune Art EBXL. make  in existing pipe for run of mains inlcuding all labour charges etc.</t>
  </si>
  <si>
    <t xml:space="preserve">Supply and  Run of 1 of 14/0.3mm (1.0 Sq.mm) FR / FRLS P.V.C. insulated flexible ISI mark copper cable of Finolex / RR kabel / Fortune Art EBXL. make  in existing pipe for earth continuity inlcuding all labour charges etc.</t>
  </si>
  <si>
    <t xml:space="preserve">Supply and  Run of 1 of 36/0.3mm (2.5 Sq.mm) FR / FRLS P.V.C. insulated flexible ISI mark copper cable of Finolex / RR kabel / Fortune Art EBXL. make  in existing pipe for earth continuity inlcuding all labour charges etc.</t>
  </si>
  <si>
    <t xml:space="preserve">Supplying, testing and commissioning of 6 Sqmm 4 Core XLPE insulated,1100V grade armoured copper cable as per specification confirming to IS 7098(part-I). Makes: Finolex/ Torrent /Universal/ Polycab/Havells/unicab.</t>
  </si>
  <si>
    <t xml:space="preserve">Supplying, testing and commissioning of 10 Sqmm 4 Core XLPE insulated,1100V grade armoured alluminium cable as per specification confirming to IS 7098(part-I). Makes: Finolex/ Torrent /Universal/ Polycab/Havells/unicab.</t>
  </si>
  <si>
    <t xml:space="preserve">CABLE GLANDS</t>
  </si>
  <si>
    <t xml:space="preserve">Supplying, testing and commissioning of Single compression brass cable glands for 4 Core XLPE armoured cable upto 16 Sqmm with brass washers complete.</t>
  </si>
  <si>
    <t xml:space="preserve">each</t>
  </si>
  <si>
    <t xml:space="preserve">CABLE LUGS</t>
  </si>
  <si>
    <t xml:space="preserve">Supplying, testing and commissioning of copper Lugs confirming to IS specifications for cable upto 16 Sqmm including nuts and bolts with connections</t>
  </si>
  <si>
    <t xml:space="preserve">Supply of Electronic Regulator of Modular of GM / Legrand Myrius / L &amp; T / North West / M K / Salzer / Indo Simon / ABB /Schneider ZEN celo.</t>
  </si>
  <si>
    <t xml:space="preserve">Supply, Transportation and Fixing of 12"(300mm) 250V 900 RPM Heavy duty ISI mark of Crompton / Bajaj / Havells / Orint Make exhaust / Fresh Air fan with metallic body and blades including making hole in wall and masonary work and all labour charges etc.</t>
  </si>
  <si>
    <t xml:space="preserve">Supply and fixing of 4 way TPN DB with IP-43 Protection with 1 No 40A FP RCCB 100mA and 12 Nos 6-32 A 10kA SP MCBs of Legrand / L &amp; T / GE / Siemens / Schneider/ ABB.  make including internal connections and labour charges for Flush Mounting etc.</t>
  </si>
  <si>
    <t xml:space="preserve">Supply and fixing of 8way VTPN DB with IP-43 Protection with 1 No 125 A FP  MCCB and 8 Nos 63 A  TP MCBs of Legrand / L &amp; T / GE / Siemens / Schneider/ ABB.  make including internal connections and labour charges for Flush Mounting etc.</t>
  </si>
  <si>
    <t xml:space="preserve">Supply and Run of  25mm x 6mm G.I Strip including cost of all accessories and labour charges etc.</t>
  </si>
  <si>
    <t xml:space="preserve">Mtr</t>
  </si>
  <si>
    <t xml:space="preserve">Supply and Run of  No.8 SWG G.I wire including cost of all accessories and labour charges etc.</t>
  </si>
  <si>
    <t xml:space="preserve">LAN / TEL CONDUIT</t>
  </si>
  <si>
    <t xml:space="preserve">Supply and Laying of 25mm dia 2.0mm thick PVC pipe ISI mark of Sudhakar / Maco Plast / Modi make   concealed in Roof Slabs / Floor with all required PVC / Metallic Deep Boxes including masonary work  and labour charges etc.</t>
  </si>
  <si>
    <t xml:space="preserve">Supply and Fixing of  25mm dia 2mm(Heavy) thick S concealed  ISI mark of Sudhakar / Maco Plast / Modi make with PVC / Metallic junction boxes fixing on wall with chromium plated metallic base saddles including all required materials and labour charges etc.</t>
  </si>
  <si>
    <t xml:space="preserve">Supply and laying of LAN Cable cat - 6 (A) UTP cable of makes D Link / KMP / Molex.</t>
  </si>
  <si>
    <t xml:space="preserve">Supply and fixing of CAT-6 RJ-45 information outlets including single base plate Makes: D link/ AMP / Molex / Legrand / Krone</t>
  </si>
  <si>
    <t xml:space="preserve">Supply, Transportation &amp; fixing of  18W/20W 1700lumins,1200mm length , T5 LED Tube light fitting with extruded alluminium housing ,input voltage AC 165-260 Volts with &gt; 0.9 PF with driver and frosped cover etc.,complete with 3 years warranty. Make:Philips / Osram / GE /Crompton / VIN / Bajaj / Havells / Halonix  </t>
  </si>
  <si>
    <t xml:space="preserve">Supply and fixing of LED wall bracket Light point.complete</t>
  </si>
  <si>
    <t xml:space="preserve">Supply &amp; Transportation &amp; fixing of   18W LED down lighter Ressed / Surface mounting made of diecast alluminium body with powder coating,acrilic diffuser with Driver,operating voltage range of 150-265V AC,Power factor &gt;0.9 high power 6 Nos of 1W LED 1W having efficacy of &gt; 120 lumens /watt etc.,complete with 3 years warranty. Philips/GE / Crompton/VIN/ Bajaj/Havells make including cost &amp; conveyance &amp; labour charges.</t>
  </si>
  <si>
    <t xml:space="preserve">Supply &amp; Transportation &amp; fixing of  22W LED 2'x2'Ressed / Surface mounting made of diecast alluminium body with powder coating,acrilic diffuser with Driver,operating voltage range of 150-265V AC,Power factor &gt;0.9 high power LED having efficacy of &gt; 120 lumens /watt etc.,complete with 3 years warranty. Philips/GE / Crompton/VIN/ Bajaj/Havells make including cost &amp; conveyance &amp; labour charges.</t>
  </si>
  <si>
    <t xml:space="preserve">Supply and installation testing and commissioning of of  LED Strip lighting</t>
  </si>
  <si>
    <t xml:space="preserve">VRF HIGH SIDE</t>
  </si>
  <si>
    <t xml:space="preserve">Supply,  Testing  and  Commissioning  of  Variable  Refrigerant  Flow  (VRF  /  VRV)   Outdoor     condensing     unit comprising  of    Invertor    SCROLL  compressor's,   Heat   Exchanger,   propeller   /   axial   fans,   refrigerant  Circuit, Safety  Devices  &amp;  Oil  Recovery  System,  operating  on  R410a  refrigerant  gas.  Necessary  Refrigerant  Gas  and  oil charge  as  per  the  deisgn.Compressor  shall   be  equipped  with   inverter  controller   of  Insulated  Gate   Bipolar Transistor  (IGBT)  type  to  be  efficient  &amp;  quiet. The outdoor  unit  shall  have the multi-step of  capacity control  to meet load fluctuation and indoor unit individual control. Heat    Exchanger  shall be  constructed   with copper tubes mechanically   bonded   to   aluminium   fins   to   form   a   cross   fin   coil.  Aluminium  fins  shall  be  covered  by  anti- corrosion resin film. Refrigerant Circuit shall include an accumulator, liquid and gas shutoff valves and a solenoid valves. The Outdoor unit shall include the following safety devices : High  pressure  switch,  Low  pressure  switch, Fan   motor  safety thermostat, Inverter overload protector, Over Current relay, Fusible plugs, Fuses etc . Unit shall be equipped with an oil recovery system to ensure stable operation with long refrigerant piping.  The unit shall be prewired in factory for necessary power and control wiring.  All  outdoors  units  shall  be  mounted  with necessary vibration  isolators  ,Complete   clamping   and   saddling   of   cabling   work   and   refrigerant   piping  as  per  the specifications and approved drawings.</t>
  </si>
  <si>
    <t xml:space="preserve">Nominal Cooling Capacity at ARI conditions</t>
  </si>
  <si>
    <t xml:space="preserve">a</t>
  </si>
  <si>
    <t xml:space="preserve">8 HP OUT DOOR UNIT  </t>
  </si>
  <si>
    <t xml:space="preserve">4 WAY CASSETTE UNITS:</t>
  </si>
  <si>
    <t xml:space="preserve">Supply of4 WAY CASSETTE Type  indoor unit. The housing of the unit shall be powder coated galvanised steel and  shall  include  prefilter,  fan  section,  coil  section  ,  fan  section  with  low  noise   fan  with  Multi  speed  motor
,condensate drain pump , Insulation, pipe connections ,  all  necessary controls, valves and fittings, strainer, drier , Fresh air intake and Painting as per the client requirement. The fan shall be with Aerodynamically  designed diffuser turbo  fan  type. The  cooling  coil shall  be  of  seamless  copper  tubes  and  shall  have aluminium  fins.  Unit  shall have  filter  cleanable  type  of  resin  net fixed to an integrally molded plastic frame. Unit shall have one way supply air  grilles  on  sides and  return air  grill  in  center. Unit  shall have high  lift drain pump, fresh air intake provision, low gas level detection  system.  Unit  shall  have  an  electronic  expansion  valve which control refrigerant flow rate in respond to load variations of  room. Unit  to  be provided with  microprocessor with Wirless Remote controller thermostat as per the specifications and approved drawings.</t>
  </si>
  <si>
    <t xml:space="preserve">2.0 TR</t>
  </si>
  <si>
    <t xml:space="preserve">4.0 TR</t>
  </si>
  <si>
    <t xml:space="preserve">VRF LOW SIDE</t>
  </si>
  <si>
    <t xml:space="preserve">INSTALLATION OF VRV/VRF UNITS:</t>
  </si>
  <si>
    <t xml:space="preserve">OUTDOOR CONDENSING UNIT:</t>
  </si>
  <si>
    <t xml:space="preserve">4- WAY CASSETTE UNITS:</t>
  </si>
  <si>
    <t xml:space="preserve">b</t>
  </si>
  <si>
    <t xml:space="preserve">4 TR</t>
  </si>
  <si>
    <t xml:space="preserve">REFRIGERANT PIPING:</t>
  </si>
  <si>
    <t xml:space="preserve">Supply, Installation, Testing and Commissioning  of  Hard copper REFRIGERANT PIPING of 18swg  various sizes  with  necessary  supports,  fittings,   interconnecting   the   liquid   and   suction   lines   between  the   aircooled outdoor units  and  the indoor units. The piping   shall   be carried out  of  Hard drawn copper pipes  of  type  'K  with soldered /  brazed  socket  fittings.  Isolating  valves  shall  be  provided to isolate each compressor, strainers, sight glass  and  any other  component  requiring  proper  operation  and  maintenance.  Both  the   suction   and   liquid   lines shall   be   insulated   with  19mm   thick  closed   cell   insulation   for  above  25mm  dia  ,  13mm  thick  for  pipes  below 25mm dia . and Insulation covered with 7 mil thick chemically treated woven glass cloth having density 205+/- 10 g/sqm and affixed using synthetic contact adhesive of approved make and protective coating of starbond 30-36 for Inside / Exposed Piping as per the specifications and approved drawings.</t>
  </si>
  <si>
    <t xml:space="preserve">i</t>
  </si>
  <si>
    <t xml:space="preserve">Ø 41.28 mm</t>
  </si>
  <si>
    <t xml:space="preserve">Rmt</t>
  </si>
  <si>
    <t xml:space="preserve">ii</t>
  </si>
  <si>
    <t xml:space="preserve">Ø 34.9 mm</t>
  </si>
  <si>
    <t xml:space="preserve">iii</t>
  </si>
  <si>
    <t xml:space="preserve">Ø 28.5 mm</t>
  </si>
  <si>
    <t xml:space="preserve">iv</t>
  </si>
  <si>
    <t xml:space="preserve">Ø 22.2 mm</t>
  </si>
  <si>
    <t xml:space="preserve">v</t>
  </si>
  <si>
    <t xml:space="preserve">Ø 19.1 mm</t>
  </si>
  <si>
    <t xml:space="preserve">vi</t>
  </si>
  <si>
    <t xml:space="preserve">Ø 15.9 mm</t>
  </si>
  <si>
    <t xml:space="preserve">vii</t>
  </si>
  <si>
    <t xml:space="preserve">Ø 12.7 mm</t>
  </si>
  <si>
    <t xml:space="preserve">viii</t>
  </si>
  <si>
    <t xml:space="preserve">Ø 9.52 mm</t>
  </si>
  <si>
    <t xml:space="preserve">ix</t>
  </si>
  <si>
    <t xml:space="preserve">Ø 6.53 mm</t>
  </si>
  <si>
    <t xml:space="preserve">DRAIN PIPE:</t>
  </si>
  <si>
    <t xml:space="preserve">Supply,  Installation,  Testing  and  Commissioning  of   CPVC  (Chlorinated  Poly  Vinyl  Chloride)  pipes condensate drain piping insulated using 9 mm thick nitrile rubber tubes including fitting and supports as per the specifications and approved drawings.</t>
  </si>
  <si>
    <t xml:space="preserve">Ø 25 mm</t>
  </si>
  <si>
    <t xml:space="preserve">Ø 32 mm</t>
  </si>
  <si>
    <t xml:space="preserve">ELECTRICAL WORKS &amp; CONTROL WIRING:</t>
  </si>
  <si>
    <t xml:space="preserve">Supply, Installation, Testing and Commissioning  of POWER CABLING of  Copper cable for indoor / outdoor units to be suitably laid in PVC conduit as per site requirement.</t>
  </si>
  <si>
    <t xml:space="preserve">3C x 2.5 sq.mm. (Copper) (From MCB near unit  to each IDU).</t>
  </si>
  <si>
    <t xml:space="preserve">4C x 10 sq.mm.  (Copper) (From Main Panel near unit  to Outdoor Unit).</t>
  </si>
  <si>
    <t xml:space="preserve">Supply, Installation, Testing and Commissioning  of CONTROL CABLING  of    3C x 1.5 sq.mm. copper cable for communication between indoor and outdoor units to be suitably laid in PVC conduit as per site requirement.</t>
  </si>
  <si>
    <t xml:space="preserve">c</t>
  </si>
  <si>
    <t xml:space="preserve">Supply,  Installation,  Testing  and  Commissioning  of  REMOTE  CABLING  of  4C  x  1  Sq.mm.  copper  cable between each IDU &amp; its wired remote to be suitably laid in PVC conduit as per site requirement.</t>
  </si>
  <si>
    <t xml:space="preserve">MS  supports/Platform</t>
  </si>
  <si>
    <t xml:space="preserve">Supply   and   Installation   of   MS    supports/Platform   (Channels/Angles)   with   painting    and   all   necessary accessories , as per per the approved drawing.</t>
  </si>
  <si>
    <t xml:space="preserve">Per Unit</t>
  </si>
  <si>
    <t xml:space="preserve">Removing   and    re-Installation   of    10TR indoor ductable unit with extension of copper piping up to 15feet and removing and rejoining of existing ducting with all necessary items to restore original operating conditions etc, complete</t>
  </si>
  <si>
    <t xml:space="preserve">PUBLIC ADDRESS SYSTEM</t>
  </si>
  <si>
    <t xml:space="preserve">Supply erection testing and commissioning of  6 Watt ceiling mounted speaker</t>
  </si>
  <si>
    <t xml:space="preserve">Supply erection testing and commissioning of  480 Watts Mixing Amplifier</t>
  </si>
  <si>
    <t xml:space="preserve">No</t>
  </si>
  <si>
    <t xml:space="preserve">Supply erection testing and commissioning of Gooseneck Microphone</t>
  </si>
  <si>
    <t xml:space="preserve">No.</t>
  </si>
  <si>
    <t xml:space="preserve">Supply erection testing and commissioning of  wire less microphone suitable  fixing ceiling</t>
  </si>
  <si>
    <t xml:space="preserve">Supply and surface laying of 2 core-twin twisted 0.75sq.mm copper flexible cable in PVC Conduits</t>
  </si>
  <si>
    <t xml:space="preserve">Mtrs</t>
  </si>
  <si>
    <t xml:space="preserve">Total Amount in Rs (Excluding GST)</t>
  </si>
</sst>
</file>

<file path=xl/styles.xml><?xml version="1.0" encoding="utf-8"?>
<styleSheet xmlns="http://schemas.openxmlformats.org/spreadsheetml/2006/main">
  <numFmts count="3">
    <numFmt numFmtId="164" formatCode="General"/>
    <numFmt numFmtId="165" formatCode="0"/>
    <numFmt numFmtId="166" formatCode="[$Rs.-4009]#,##0;\-[$Rs.-4009]#,##0"/>
  </numFmts>
  <fonts count="11">
    <font>
      <sz val="10"/>
      <name val="Arial"/>
      <family val="2"/>
    </font>
    <font>
      <sz val="10"/>
      <name val="Arial"/>
      <family val="0"/>
    </font>
    <font>
      <sz val="10"/>
      <name val="Arial"/>
      <family val="0"/>
    </font>
    <font>
      <sz val="10"/>
      <name val="Arial"/>
      <family val="0"/>
    </font>
    <font>
      <b val="true"/>
      <u val="single"/>
      <sz val="12"/>
      <name val="Arial"/>
      <family val="2"/>
    </font>
    <font>
      <b val="true"/>
      <sz val="12"/>
      <name val="Arial"/>
      <family val="2"/>
    </font>
    <font>
      <sz val="12"/>
      <name val="Arial"/>
      <family val="2"/>
    </font>
    <font>
      <sz val="11"/>
      <name val="Arial"/>
      <family val="2"/>
    </font>
    <font>
      <b val="true"/>
      <sz val="12"/>
      <color rgb="FF000000"/>
      <name val="Arial"/>
      <family val="2"/>
    </font>
    <font>
      <sz val="12"/>
      <color rgb="FF00000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justify"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justify" vertical="top"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14.41"/>
  </cols>
  <sheetData>
    <row r="4" customFormat="false" ht="12.75" hidden="false" customHeight="false" outlineLevel="0" collapsed="false">
      <c r="B4" s="0" t="s">
        <v>0</v>
      </c>
      <c r="C4" s="1" t="n">
        <f aca="false">BOQ!F15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F148" activeCellId="0" sqref="F148"/>
    </sheetView>
  </sheetViews>
  <sheetFormatPr defaultColWidth="11.5625" defaultRowHeight="12.75" zeroHeight="false" outlineLevelRow="0" outlineLevelCol="0"/>
  <cols>
    <col collapsed="false" customWidth="true" hidden="false" outlineLevel="0" max="1" min="1" style="2" width="4.7"/>
    <col collapsed="false" customWidth="true" hidden="false" outlineLevel="0" max="2" min="2" style="2" width="52.99"/>
    <col collapsed="false" customWidth="true" hidden="false" outlineLevel="0" max="3" min="3" style="3" width="9.99"/>
    <col collapsed="false" customWidth="false" hidden="false" outlineLevel="0" max="4" min="4" style="4" width="11.56"/>
    <col collapsed="false" customWidth="false" hidden="false" outlineLevel="0" max="5" min="5" style="5" width="11.56"/>
    <col collapsed="false" customWidth="true" hidden="false" outlineLevel="0" max="6" min="6" style="4" width="15.28"/>
    <col collapsed="false" customWidth="false" hidden="false" outlineLevel="0" max="257" min="7" style="2" width="11.56"/>
  </cols>
  <sheetData>
    <row r="1" customFormat="false" ht="15.75" hidden="false" customHeight="false" outlineLevel="0" collapsed="false">
      <c r="A1" s="6"/>
      <c r="B1" s="6" t="s">
        <v>1</v>
      </c>
      <c r="C1" s="7"/>
      <c r="D1" s="8"/>
      <c r="E1" s="8"/>
      <c r="F1" s="8"/>
      <c r="G1" s="9"/>
    </row>
    <row r="2" customFormat="false" ht="51" hidden="false" customHeight="false" outlineLevel="0" collapsed="false">
      <c r="A2" s="10"/>
      <c r="B2" s="10" t="s">
        <v>2</v>
      </c>
      <c r="C2" s="11"/>
      <c r="D2" s="12"/>
      <c r="E2" s="12"/>
      <c r="F2" s="12"/>
    </row>
    <row r="3" customFormat="false" ht="47.25" hidden="false" customHeight="false" outlineLevel="0" collapsed="false">
      <c r="A3" s="13" t="s">
        <v>3</v>
      </c>
      <c r="B3" s="13" t="s">
        <v>4</v>
      </c>
      <c r="C3" s="13" t="s">
        <v>5</v>
      </c>
      <c r="D3" s="14" t="s">
        <v>6</v>
      </c>
      <c r="E3" s="14" t="s">
        <v>7</v>
      </c>
      <c r="F3" s="14" t="s">
        <v>8</v>
      </c>
    </row>
    <row r="4" customFormat="false" ht="15.75" hidden="false" customHeight="false" outlineLevel="0" collapsed="false">
      <c r="A4" s="15"/>
      <c r="B4" s="16" t="s">
        <v>9</v>
      </c>
      <c r="C4" s="17"/>
      <c r="D4" s="18"/>
      <c r="E4" s="18"/>
      <c r="F4" s="12"/>
    </row>
    <row r="5" customFormat="false" ht="15.75" hidden="false" customHeight="false" outlineLevel="0" collapsed="false">
      <c r="A5" s="19" t="n">
        <v>1</v>
      </c>
      <c r="B5" s="20" t="s">
        <v>10</v>
      </c>
      <c r="C5" s="11"/>
      <c r="D5" s="12"/>
      <c r="E5" s="18"/>
      <c r="F5" s="21"/>
    </row>
    <row r="6" customFormat="false" ht="30" hidden="false" customHeight="false" outlineLevel="0" collapsed="false">
      <c r="A6" s="19"/>
      <c r="B6" s="22" t="s">
        <v>11</v>
      </c>
      <c r="C6" s="17"/>
      <c r="D6" s="18"/>
      <c r="E6" s="18"/>
      <c r="F6" s="18"/>
    </row>
    <row r="7" customFormat="false" ht="135" hidden="false" customHeight="false" outlineLevel="0" collapsed="false">
      <c r="A7" s="19"/>
      <c r="B7" s="22" t="s">
        <v>12</v>
      </c>
      <c r="C7" s="17"/>
      <c r="D7" s="18"/>
      <c r="E7" s="18"/>
      <c r="F7" s="18"/>
    </row>
    <row r="8" customFormat="false" ht="45" hidden="false" customHeight="false" outlineLevel="0" collapsed="false">
      <c r="A8" s="19" t="s">
        <v>13</v>
      </c>
      <c r="B8" s="22" t="s">
        <v>14</v>
      </c>
      <c r="C8" s="17"/>
      <c r="D8" s="18"/>
      <c r="E8" s="18"/>
      <c r="F8" s="18"/>
    </row>
    <row r="9" customFormat="false" ht="30" hidden="false" customHeight="false" outlineLevel="0" collapsed="false">
      <c r="A9" s="19" t="s">
        <v>15</v>
      </c>
      <c r="B9" s="22" t="s">
        <v>16</v>
      </c>
      <c r="C9" s="23"/>
      <c r="D9" s="24"/>
      <c r="E9" s="24"/>
      <c r="F9" s="24"/>
    </row>
    <row r="10" customFormat="false" ht="45" hidden="false" customHeight="false" outlineLevel="0" collapsed="false">
      <c r="A10" s="19" t="s">
        <v>17</v>
      </c>
      <c r="B10" s="25" t="s">
        <v>18</v>
      </c>
      <c r="C10" s="17"/>
      <c r="D10" s="18"/>
      <c r="E10" s="18"/>
      <c r="F10" s="18"/>
    </row>
    <row r="11" customFormat="false" ht="15.75" hidden="false" customHeight="false" outlineLevel="0" collapsed="false">
      <c r="A11" s="19"/>
      <c r="B11" s="26" t="s">
        <v>19</v>
      </c>
      <c r="C11" s="17" t="s">
        <v>20</v>
      </c>
      <c r="D11" s="18" t="n">
        <v>1</v>
      </c>
      <c r="E11" s="18" t="n">
        <v>0</v>
      </c>
      <c r="F11" s="18" t="n">
        <f aca="false">D11*E11</f>
        <v>0</v>
      </c>
    </row>
    <row r="12" customFormat="false" ht="15.75" hidden="false" customHeight="false" outlineLevel="0" collapsed="false">
      <c r="A12" s="19" t="n">
        <v>2</v>
      </c>
      <c r="B12" s="27" t="s">
        <v>21</v>
      </c>
      <c r="C12" s="11"/>
      <c r="D12" s="12"/>
      <c r="E12" s="12"/>
      <c r="F12" s="12"/>
    </row>
    <row r="13" customFormat="false" ht="60" hidden="false" customHeight="false" outlineLevel="0" collapsed="false">
      <c r="A13" s="19"/>
      <c r="B13" s="25" t="s">
        <v>22</v>
      </c>
      <c r="C13" s="17"/>
      <c r="D13" s="18"/>
      <c r="E13" s="18"/>
      <c r="F13" s="18"/>
    </row>
    <row r="14" customFormat="false" ht="30" hidden="false" customHeight="false" outlineLevel="0" collapsed="false">
      <c r="A14" s="19" t="s">
        <v>23</v>
      </c>
      <c r="B14" s="22" t="s">
        <v>24</v>
      </c>
      <c r="C14" s="28"/>
      <c r="D14" s="29"/>
      <c r="E14" s="29"/>
      <c r="F14" s="29"/>
    </row>
    <row r="15" customFormat="false" ht="30" hidden="false" customHeight="false" outlineLevel="0" collapsed="false">
      <c r="A15" s="19" t="s">
        <v>25</v>
      </c>
      <c r="B15" s="22" t="s">
        <v>26</v>
      </c>
      <c r="C15" s="17"/>
      <c r="D15" s="18"/>
      <c r="E15" s="18"/>
      <c r="F15" s="18"/>
    </row>
    <row r="16" customFormat="false" ht="90" hidden="false" customHeight="false" outlineLevel="0" collapsed="false">
      <c r="A16" s="19" t="s">
        <v>27</v>
      </c>
      <c r="B16" s="22" t="s">
        <v>28</v>
      </c>
      <c r="C16" s="17"/>
      <c r="D16" s="18"/>
      <c r="E16" s="18"/>
      <c r="F16" s="18"/>
    </row>
    <row r="17" customFormat="false" ht="30" hidden="false" customHeight="false" outlineLevel="0" collapsed="false">
      <c r="A17" s="19" t="s">
        <v>29</v>
      </c>
      <c r="B17" s="22" t="s">
        <v>30</v>
      </c>
      <c r="C17" s="17"/>
      <c r="D17" s="18"/>
      <c r="E17" s="18"/>
      <c r="F17" s="18"/>
    </row>
    <row r="18" customFormat="false" ht="45" hidden="false" customHeight="false" outlineLevel="0" collapsed="false">
      <c r="A18" s="19" t="s">
        <v>31</v>
      </c>
      <c r="B18" s="22" t="s">
        <v>32</v>
      </c>
      <c r="C18" s="17"/>
      <c r="D18" s="18"/>
      <c r="E18" s="18"/>
      <c r="F18" s="18"/>
    </row>
    <row r="19" customFormat="false" ht="15.75" hidden="false" customHeight="false" outlineLevel="0" collapsed="false">
      <c r="A19" s="19"/>
      <c r="B19" s="27" t="s">
        <v>33</v>
      </c>
      <c r="C19" s="17" t="s">
        <v>20</v>
      </c>
      <c r="D19" s="18" t="n">
        <v>1</v>
      </c>
      <c r="E19" s="18" t="n">
        <v>0</v>
      </c>
      <c r="F19" s="18" t="n">
        <f aca="false">D19*E19</f>
        <v>0</v>
      </c>
    </row>
    <row r="20" customFormat="false" ht="15.75" hidden="false" customHeight="false" outlineLevel="0" collapsed="false">
      <c r="A20" s="30" t="n">
        <v>3</v>
      </c>
      <c r="B20" s="20" t="s">
        <v>34</v>
      </c>
      <c r="C20" s="17"/>
      <c r="D20" s="18"/>
      <c r="E20" s="18"/>
      <c r="F20" s="21"/>
      <c r="H20" s="31"/>
    </row>
    <row r="21" customFormat="false" ht="31.5" hidden="false" customHeight="false" outlineLevel="0" collapsed="false">
      <c r="A21" s="19" t="s">
        <v>35</v>
      </c>
      <c r="B21" s="20" t="s">
        <v>36</v>
      </c>
      <c r="C21" s="17" t="s">
        <v>37</v>
      </c>
      <c r="D21" s="18" t="n">
        <v>25</v>
      </c>
      <c r="E21" s="18" t="n">
        <v>0</v>
      </c>
      <c r="F21" s="18" t="n">
        <f aca="false">D21*E21</f>
        <v>0</v>
      </c>
    </row>
    <row r="22" customFormat="false" ht="330" hidden="false" customHeight="false" outlineLevel="0" collapsed="false">
      <c r="A22" s="19"/>
      <c r="B22" s="32" t="s">
        <v>38</v>
      </c>
      <c r="C22" s="17"/>
      <c r="D22" s="18"/>
      <c r="E22" s="18"/>
      <c r="F22" s="33"/>
    </row>
    <row r="23" customFormat="false" ht="15.75" hidden="false" customHeight="false" outlineLevel="0" collapsed="false">
      <c r="A23" s="19" t="s">
        <v>39</v>
      </c>
      <c r="B23" s="20" t="s">
        <v>40</v>
      </c>
      <c r="C23" s="17" t="s">
        <v>41</v>
      </c>
      <c r="D23" s="18" t="n">
        <f aca="false">100*2</f>
        <v>200</v>
      </c>
      <c r="E23" s="18" t="n">
        <v>0</v>
      </c>
      <c r="F23" s="18" t="n">
        <f aca="false">D23*E23</f>
        <v>0</v>
      </c>
    </row>
    <row r="24" customFormat="false" ht="375" hidden="false" customHeight="false" outlineLevel="0" collapsed="false">
      <c r="A24" s="19"/>
      <c r="B24" s="32" t="s">
        <v>42</v>
      </c>
      <c r="C24" s="17"/>
      <c r="D24" s="18"/>
      <c r="E24" s="18"/>
      <c r="F24" s="33"/>
    </row>
    <row r="25" customFormat="false" ht="30" hidden="false" customHeight="false" outlineLevel="0" collapsed="false">
      <c r="A25" s="19" t="s">
        <v>43</v>
      </c>
      <c r="B25" s="20" t="s">
        <v>44</v>
      </c>
      <c r="C25" s="17" t="s">
        <v>37</v>
      </c>
      <c r="D25" s="18" t="n">
        <v>250</v>
      </c>
      <c r="E25" s="18" t="n">
        <v>0</v>
      </c>
      <c r="F25" s="18" t="n">
        <f aca="false">D25*E25</f>
        <v>0</v>
      </c>
    </row>
    <row r="26" customFormat="false" ht="135" hidden="false" customHeight="false" outlineLevel="0" collapsed="false">
      <c r="A26" s="19"/>
      <c r="B26" s="32" t="s">
        <v>45</v>
      </c>
      <c r="C26" s="17"/>
      <c r="D26" s="18"/>
      <c r="E26" s="18"/>
      <c r="F26" s="33"/>
    </row>
    <row r="27" customFormat="false" ht="15.75" hidden="false" customHeight="false" outlineLevel="0" collapsed="false">
      <c r="A27" s="19" t="s">
        <v>46</v>
      </c>
      <c r="B27" s="20" t="s">
        <v>47</v>
      </c>
      <c r="C27" s="17" t="s">
        <v>48</v>
      </c>
      <c r="D27" s="18" t="n">
        <v>4</v>
      </c>
      <c r="E27" s="18" t="n">
        <v>0</v>
      </c>
      <c r="F27" s="18" t="n">
        <f aca="false">D27*E27</f>
        <v>0</v>
      </c>
    </row>
    <row r="28" customFormat="false" ht="42.75" hidden="false" customHeight="false" outlineLevel="0" collapsed="false">
      <c r="A28" s="19"/>
      <c r="B28" s="34" t="s">
        <v>49</v>
      </c>
      <c r="C28" s="17"/>
      <c r="D28" s="18"/>
      <c r="E28" s="18"/>
      <c r="F28" s="33"/>
    </row>
    <row r="29" customFormat="false" ht="15.75" hidden="false" customHeight="false" outlineLevel="0" collapsed="false">
      <c r="A29" s="19" t="s">
        <v>50</v>
      </c>
      <c r="B29" s="20" t="s">
        <v>51</v>
      </c>
      <c r="C29" s="17" t="s">
        <v>52</v>
      </c>
      <c r="D29" s="18" t="n">
        <v>400</v>
      </c>
      <c r="E29" s="18" t="n">
        <v>0</v>
      </c>
      <c r="F29" s="18" t="n">
        <f aca="false">D29*E29</f>
        <v>0</v>
      </c>
    </row>
    <row r="30" customFormat="false" ht="90" hidden="false" customHeight="false" outlineLevel="0" collapsed="false">
      <c r="A30" s="19" t="s">
        <v>53</v>
      </c>
      <c r="B30" s="22" t="s">
        <v>54</v>
      </c>
      <c r="C30" s="17"/>
      <c r="D30" s="18"/>
      <c r="E30" s="18"/>
      <c r="F30" s="33"/>
    </row>
    <row r="31" customFormat="false" ht="15" hidden="false" customHeight="false" outlineLevel="0" collapsed="false">
      <c r="A31" s="19"/>
      <c r="B31" s="22" t="s">
        <v>55</v>
      </c>
      <c r="C31" s="17"/>
      <c r="D31" s="18"/>
      <c r="E31" s="18"/>
      <c r="F31" s="33"/>
    </row>
    <row r="32" customFormat="false" ht="15.75" hidden="false" customHeight="false" outlineLevel="0" collapsed="false">
      <c r="A32" s="35" t="n">
        <v>1</v>
      </c>
      <c r="B32" s="36" t="s">
        <v>56</v>
      </c>
      <c r="C32" s="37"/>
      <c r="D32" s="38"/>
      <c r="E32" s="38"/>
      <c r="F32" s="39"/>
    </row>
    <row r="33" customFormat="false" ht="15.75" hidden="false" customHeight="false" outlineLevel="0" collapsed="false">
      <c r="A33" s="35" t="s">
        <v>57</v>
      </c>
      <c r="B33" s="36" t="s">
        <v>58</v>
      </c>
      <c r="C33" s="37"/>
      <c r="D33" s="38"/>
      <c r="E33" s="38"/>
      <c r="F33" s="39"/>
    </row>
    <row r="34" customFormat="false" ht="210" hidden="false" customHeight="false" outlineLevel="0" collapsed="false">
      <c r="A34" s="19"/>
      <c r="B34" s="40" t="s">
        <v>59</v>
      </c>
      <c r="C34" s="37" t="s">
        <v>60</v>
      </c>
      <c r="D34" s="18" t="n">
        <f aca="false">112*2</f>
        <v>224</v>
      </c>
      <c r="E34" s="18" t="n">
        <v>0</v>
      </c>
      <c r="F34" s="18" t="n">
        <f aca="false">D34*E34</f>
        <v>0</v>
      </c>
    </row>
    <row r="35" customFormat="false" ht="15.75" hidden="false" customHeight="false" outlineLevel="0" collapsed="false">
      <c r="A35" s="19" t="s">
        <v>61</v>
      </c>
      <c r="B35" s="36" t="s">
        <v>62</v>
      </c>
      <c r="C35" s="37"/>
      <c r="D35" s="18"/>
      <c r="E35" s="18"/>
      <c r="F35" s="38"/>
    </row>
    <row r="36" customFormat="false" ht="105" hidden="false" customHeight="false" outlineLevel="0" collapsed="false">
      <c r="A36" s="19"/>
      <c r="B36" s="40" t="s">
        <v>63</v>
      </c>
      <c r="C36" s="37" t="s">
        <v>37</v>
      </c>
      <c r="D36" s="18" t="n">
        <v>19</v>
      </c>
      <c r="E36" s="18" t="n">
        <v>0</v>
      </c>
      <c r="F36" s="18" t="n">
        <f aca="false">D36*E36</f>
        <v>0</v>
      </c>
    </row>
    <row r="37" customFormat="false" ht="15.75" hidden="false" customHeight="false" outlineLevel="0" collapsed="false">
      <c r="A37" s="19" t="s">
        <v>64</v>
      </c>
      <c r="B37" s="36" t="s">
        <v>65</v>
      </c>
      <c r="C37" s="37"/>
      <c r="D37" s="18"/>
      <c r="E37" s="38"/>
      <c r="F37" s="38"/>
    </row>
    <row r="38" customFormat="false" ht="210" hidden="false" customHeight="false" outlineLevel="0" collapsed="false">
      <c r="A38" s="19"/>
      <c r="B38" s="40" t="s">
        <v>59</v>
      </c>
      <c r="C38" s="37" t="s">
        <v>37</v>
      </c>
      <c r="D38" s="18" t="n">
        <f aca="false">35*2</f>
        <v>70</v>
      </c>
      <c r="E38" s="38" t="n">
        <v>0</v>
      </c>
      <c r="F38" s="18" t="n">
        <f aca="false">D38*E38</f>
        <v>0</v>
      </c>
    </row>
    <row r="39" customFormat="false" ht="15" hidden="false" customHeight="false" outlineLevel="0" collapsed="false">
      <c r="A39" s="19" t="s">
        <v>66</v>
      </c>
      <c r="B39" s="40" t="s">
        <v>67</v>
      </c>
      <c r="C39" s="37"/>
      <c r="D39" s="18"/>
      <c r="E39" s="38"/>
      <c r="F39" s="38"/>
    </row>
    <row r="40" customFormat="false" ht="75" hidden="false" customHeight="false" outlineLevel="0" collapsed="false">
      <c r="A40" s="19"/>
      <c r="B40" s="40" t="s">
        <v>68</v>
      </c>
      <c r="C40" s="37" t="s">
        <v>37</v>
      </c>
      <c r="D40" s="18" t="n">
        <f aca="false">30*2</f>
        <v>60</v>
      </c>
      <c r="E40" s="38" t="n">
        <v>0</v>
      </c>
      <c r="F40" s="18" t="n">
        <f aca="false">D40*E40</f>
        <v>0</v>
      </c>
    </row>
    <row r="41" customFormat="false" ht="15.75" hidden="false" customHeight="false" outlineLevel="0" collapsed="false">
      <c r="A41" s="41" t="n">
        <v>2</v>
      </c>
      <c r="B41" s="42" t="s">
        <v>69</v>
      </c>
      <c r="C41" s="37"/>
      <c r="D41" s="38"/>
      <c r="E41" s="38"/>
      <c r="F41" s="39"/>
    </row>
    <row r="42" customFormat="false" ht="62.25" hidden="false" customHeight="false" outlineLevel="0" collapsed="false">
      <c r="A42" s="19" t="s">
        <v>70</v>
      </c>
      <c r="B42" s="36" t="s">
        <v>71</v>
      </c>
      <c r="C42" s="37" t="s">
        <v>60</v>
      </c>
      <c r="D42" s="18" t="n">
        <v>220</v>
      </c>
      <c r="E42" s="43" t="n">
        <v>0</v>
      </c>
      <c r="F42" s="18" t="n">
        <f aca="false">D42*E42</f>
        <v>0</v>
      </c>
    </row>
    <row r="43" customFormat="false" ht="45" hidden="false" customHeight="false" outlineLevel="0" collapsed="false">
      <c r="A43" s="19"/>
      <c r="B43" s="40" t="s">
        <v>72</v>
      </c>
      <c r="C43" s="37"/>
      <c r="D43" s="38"/>
      <c r="E43" s="38"/>
      <c r="F43" s="38"/>
    </row>
    <row r="44" customFormat="false" ht="135" hidden="false" customHeight="false" outlineLevel="0" collapsed="false">
      <c r="A44" s="19" t="s">
        <v>73</v>
      </c>
      <c r="B44" s="40" t="s">
        <v>74</v>
      </c>
      <c r="C44" s="37" t="s">
        <v>60</v>
      </c>
      <c r="D44" s="38" t="n">
        <v>233</v>
      </c>
      <c r="E44" s="38" t="n">
        <v>0</v>
      </c>
      <c r="F44" s="18" t="n">
        <f aca="false">D44*E44</f>
        <v>0</v>
      </c>
    </row>
    <row r="45" customFormat="false" ht="75" hidden="false" customHeight="false" outlineLevel="0" collapsed="false">
      <c r="A45" s="19" t="s">
        <v>75</v>
      </c>
      <c r="B45" s="40" t="s">
        <v>76</v>
      </c>
      <c r="C45" s="37" t="s">
        <v>60</v>
      </c>
      <c r="D45" s="38" t="n">
        <v>19</v>
      </c>
      <c r="E45" s="38" t="n">
        <v>0</v>
      </c>
      <c r="F45" s="18" t="n">
        <f aca="false">D45*E45</f>
        <v>0</v>
      </c>
    </row>
    <row r="46" customFormat="false" ht="15.75" hidden="false" customHeight="false" outlineLevel="0" collapsed="false">
      <c r="A46" s="35" t="n">
        <v>3</v>
      </c>
      <c r="B46" s="36" t="s">
        <v>77</v>
      </c>
      <c r="C46" s="37"/>
      <c r="D46" s="38"/>
      <c r="E46" s="38"/>
      <c r="F46" s="39"/>
    </row>
    <row r="47" customFormat="false" ht="15" hidden="false" customHeight="false" outlineLevel="0" collapsed="false">
      <c r="A47" s="44"/>
      <c r="B47" s="40" t="s">
        <v>78</v>
      </c>
      <c r="C47" s="37"/>
      <c r="D47" s="38"/>
      <c r="E47" s="38"/>
      <c r="F47" s="38"/>
    </row>
    <row r="48" customFormat="false" ht="111" hidden="false" customHeight="true" outlineLevel="0" collapsed="false">
      <c r="A48" s="19"/>
      <c r="B48" s="40" t="s">
        <v>79</v>
      </c>
      <c r="C48" s="37" t="s">
        <v>60</v>
      </c>
      <c r="D48" s="38" t="n">
        <v>93</v>
      </c>
      <c r="E48" s="38" t="n">
        <v>0</v>
      </c>
      <c r="F48" s="18" t="n">
        <f aca="false">D48*E48</f>
        <v>0</v>
      </c>
    </row>
    <row r="49" customFormat="false" ht="15.75" hidden="false" customHeight="false" outlineLevel="0" collapsed="false">
      <c r="A49" s="35" t="n">
        <v>4</v>
      </c>
      <c r="B49" s="36" t="s">
        <v>80</v>
      </c>
      <c r="C49" s="37"/>
      <c r="D49" s="38"/>
      <c r="E49" s="38"/>
      <c r="F49" s="39"/>
    </row>
    <row r="50" customFormat="false" ht="15.75" hidden="false" customHeight="false" outlineLevel="0" collapsed="false">
      <c r="A50" s="44" t="s">
        <v>81</v>
      </c>
      <c r="B50" s="36" t="s">
        <v>82</v>
      </c>
      <c r="C50" s="37"/>
      <c r="D50" s="38"/>
      <c r="E50" s="38"/>
      <c r="F50" s="38"/>
    </row>
    <row r="51" customFormat="false" ht="80.25" hidden="false" customHeight="true" outlineLevel="0" collapsed="false">
      <c r="A51" s="44"/>
      <c r="B51" s="40" t="s">
        <v>83</v>
      </c>
      <c r="C51" s="37" t="s">
        <v>84</v>
      </c>
      <c r="D51" s="38" t="n">
        <v>28</v>
      </c>
      <c r="E51" s="38" t="n">
        <v>0</v>
      </c>
      <c r="F51" s="18" t="n">
        <f aca="false">D51*E51</f>
        <v>0</v>
      </c>
    </row>
    <row r="52" customFormat="false" ht="31.5" hidden="false" customHeight="false" outlineLevel="0" collapsed="false">
      <c r="A52" s="44" t="s">
        <v>85</v>
      </c>
      <c r="B52" s="36" t="s">
        <v>86</v>
      </c>
      <c r="C52" s="37"/>
      <c r="D52" s="38"/>
      <c r="E52" s="38"/>
      <c r="F52" s="38"/>
    </row>
    <row r="53" customFormat="false" ht="75" hidden="false" customHeight="false" outlineLevel="0" collapsed="false">
      <c r="A53" s="44"/>
      <c r="B53" s="40" t="s">
        <v>87</v>
      </c>
      <c r="C53" s="37" t="s">
        <v>84</v>
      </c>
      <c r="D53" s="12" t="n">
        <v>400</v>
      </c>
      <c r="E53" s="12" t="n">
        <v>0</v>
      </c>
      <c r="F53" s="18" t="n">
        <f aca="false">D53*E53</f>
        <v>0</v>
      </c>
    </row>
    <row r="54" customFormat="false" ht="31.5" hidden="false" customHeight="false" outlineLevel="0" collapsed="false">
      <c r="A54" s="19" t="s">
        <v>88</v>
      </c>
      <c r="B54" s="36" t="s">
        <v>89</v>
      </c>
      <c r="C54" s="37" t="s">
        <v>60</v>
      </c>
      <c r="D54" s="38" t="n">
        <v>47</v>
      </c>
      <c r="E54" s="38" t="n">
        <v>0</v>
      </c>
      <c r="F54" s="18" t="n">
        <f aca="false">D54*E54</f>
        <v>0</v>
      </c>
    </row>
    <row r="55" customFormat="false" ht="60" hidden="false" customHeight="false" outlineLevel="0" collapsed="false">
      <c r="A55" s="44"/>
      <c r="B55" s="40" t="s">
        <v>90</v>
      </c>
      <c r="C55" s="17" t="s">
        <v>53</v>
      </c>
      <c r="D55" s="38"/>
      <c r="E55" s="38"/>
      <c r="F55" s="38"/>
    </row>
    <row r="56" customFormat="false" ht="15.75" hidden="false" customHeight="false" outlineLevel="0" collapsed="false">
      <c r="A56" s="35" t="n">
        <v>5</v>
      </c>
      <c r="B56" s="36" t="s">
        <v>91</v>
      </c>
      <c r="C56" s="37"/>
      <c r="D56" s="38"/>
      <c r="E56" s="38"/>
      <c r="F56" s="39"/>
    </row>
    <row r="57" customFormat="false" ht="31.5" hidden="false" customHeight="false" outlineLevel="0" collapsed="false">
      <c r="A57" s="44" t="s">
        <v>92</v>
      </c>
      <c r="B57" s="36" t="s">
        <v>93</v>
      </c>
      <c r="C57" s="37" t="s">
        <v>60</v>
      </c>
      <c r="D57" s="38" t="n">
        <v>79</v>
      </c>
      <c r="E57" s="38" t="n">
        <v>0</v>
      </c>
      <c r="F57" s="18" t="n">
        <f aca="false">D57*E57</f>
        <v>0</v>
      </c>
    </row>
    <row r="58" customFormat="false" ht="90" hidden="false" customHeight="false" outlineLevel="0" collapsed="false">
      <c r="A58" s="19"/>
      <c r="B58" s="40" t="s">
        <v>94</v>
      </c>
      <c r="C58" s="37"/>
      <c r="D58" s="38"/>
      <c r="E58" s="38"/>
      <c r="F58" s="38"/>
    </row>
    <row r="59" customFormat="false" ht="15.75" hidden="false" customHeight="false" outlineLevel="0" collapsed="false">
      <c r="A59" s="44" t="s">
        <v>95</v>
      </c>
      <c r="B59" s="36" t="s">
        <v>96</v>
      </c>
      <c r="C59" s="37" t="s">
        <v>60</v>
      </c>
      <c r="D59" s="38" t="n">
        <v>1.12</v>
      </c>
      <c r="E59" s="38" t="n">
        <v>0</v>
      </c>
      <c r="F59" s="18" t="n">
        <f aca="false">D59*E59</f>
        <v>0</v>
      </c>
    </row>
    <row r="60" customFormat="false" ht="90" hidden="false" customHeight="false" outlineLevel="0" collapsed="false">
      <c r="A60" s="19"/>
      <c r="B60" s="40" t="s">
        <v>97</v>
      </c>
      <c r="C60" s="37"/>
      <c r="D60" s="38"/>
      <c r="E60" s="38"/>
      <c r="F60" s="38"/>
    </row>
    <row r="61" customFormat="false" ht="15.75" hidden="false" customHeight="false" outlineLevel="0" collapsed="false">
      <c r="A61" s="44" t="s">
        <v>98</v>
      </c>
      <c r="B61" s="36" t="s">
        <v>99</v>
      </c>
      <c r="C61" s="37" t="s">
        <v>60</v>
      </c>
      <c r="D61" s="38" t="n">
        <v>1.86</v>
      </c>
      <c r="E61" s="38" t="n">
        <v>0</v>
      </c>
      <c r="F61" s="18" t="n">
        <f aca="false">D61*E61</f>
        <v>0</v>
      </c>
    </row>
    <row r="62" customFormat="false" ht="60" hidden="false" customHeight="false" outlineLevel="0" collapsed="false">
      <c r="A62" s="19"/>
      <c r="B62" s="40" t="s">
        <v>100</v>
      </c>
      <c r="C62" s="37"/>
      <c r="D62" s="38"/>
      <c r="E62" s="38"/>
      <c r="F62" s="38"/>
    </row>
    <row r="63" customFormat="false" ht="15.75" hidden="false" customHeight="false" outlineLevel="0" collapsed="false">
      <c r="A63" s="30" t="n">
        <v>6</v>
      </c>
      <c r="B63" s="36" t="s">
        <v>101</v>
      </c>
      <c r="C63" s="37"/>
      <c r="D63" s="38"/>
      <c r="E63" s="38"/>
      <c r="F63" s="39"/>
    </row>
    <row r="64" customFormat="false" ht="102" hidden="false" customHeight="false" outlineLevel="0" collapsed="false">
      <c r="A64" s="19"/>
      <c r="B64" s="45" t="s">
        <v>102</v>
      </c>
      <c r="C64" s="37" t="s">
        <v>48</v>
      </c>
      <c r="D64" s="38" t="n">
        <v>4</v>
      </c>
      <c r="E64" s="38" t="n">
        <v>0</v>
      </c>
      <c r="F64" s="18" t="n">
        <f aca="false">D64*E64</f>
        <v>0</v>
      </c>
    </row>
    <row r="65" customFormat="false" ht="15.75" hidden="false" customHeight="false" outlineLevel="0" collapsed="false">
      <c r="A65" s="35" t="n">
        <v>7</v>
      </c>
      <c r="B65" s="46" t="s">
        <v>103</v>
      </c>
      <c r="C65" s="37"/>
      <c r="D65" s="38"/>
      <c r="E65" s="38"/>
      <c r="F65" s="21"/>
    </row>
    <row r="66" customFormat="false" ht="60" hidden="false" customHeight="false" outlineLevel="0" collapsed="false">
      <c r="A66" s="19" t="s">
        <v>104</v>
      </c>
      <c r="B66" s="40" t="s">
        <v>105</v>
      </c>
      <c r="C66" s="17" t="s">
        <v>106</v>
      </c>
      <c r="D66" s="18" t="n">
        <v>25</v>
      </c>
      <c r="E66" s="18" t="n">
        <v>0</v>
      </c>
      <c r="F66" s="18" t="n">
        <f aca="false">D66*E66</f>
        <v>0</v>
      </c>
    </row>
    <row r="67" customFormat="false" ht="15.75" hidden="false" customHeight="false" outlineLevel="0" collapsed="false">
      <c r="A67" s="35" t="n">
        <v>8</v>
      </c>
      <c r="B67" s="36" t="s">
        <v>107</v>
      </c>
      <c r="C67" s="37"/>
      <c r="D67" s="38"/>
      <c r="E67" s="38"/>
      <c r="F67" s="21"/>
    </row>
    <row r="68" customFormat="false" ht="60" hidden="false" customHeight="false" outlineLevel="0" collapsed="false">
      <c r="A68" s="19" t="s">
        <v>104</v>
      </c>
      <c r="B68" s="40" t="s">
        <v>108</v>
      </c>
      <c r="C68" s="17" t="s">
        <v>109</v>
      </c>
      <c r="D68" s="18" t="n">
        <v>25</v>
      </c>
      <c r="E68" s="18" t="n">
        <v>0</v>
      </c>
      <c r="F68" s="18" t="n">
        <f aca="false">D68*E68</f>
        <v>0</v>
      </c>
    </row>
    <row r="69" customFormat="false" ht="15.75" hidden="false" customHeight="false" outlineLevel="0" collapsed="false">
      <c r="A69" s="35" t="n">
        <v>9</v>
      </c>
      <c r="B69" s="36" t="s">
        <v>110</v>
      </c>
      <c r="C69" s="37"/>
      <c r="D69" s="38"/>
      <c r="E69" s="38"/>
      <c r="F69" s="21"/>
    </row>
    <row r="70" customFormat="false" ht="90" hidden="false" customHeight="false" outlineLevel="0" collapsed="false">
      <c r="A70" s="19" t="s">
        <v>53</v>
      </c>
      <c r="B70" s="40" t="s">
        <v>111</v>
      </c>
      <c r="C70" s="17" t="s">
        <v>112</v>
      </c>
      <c r="D70" s="18" t="n">
        <v>15</v>
      </c>
      <c r="E70" s="18" t="n">
        <v>0</v>
      </c>
      <c r="F70" s="18" t="n">
        <f aca="false">D70*E70</f>
        <v>0</v>
      </c>
    </row>
    <row r="71" customFormat="false" ht="15" hidden="false" customHeight="false" outlineLevel="0" collapsed="false">
      <c r="A71" s="19" t="n">
        <v>10</v>
      </c>
      <c r="B71" s="40" t="s">
        <v>113</v>
      </c>
      <c r="C71" s="17"/>
      <c r="D71" s="18"/>
      <c r="E71" s="18"/>
      <c r="F71" s="18"/>
    </row>
    <row r="72" customFormat="false" ht="255" hidden="false" customHeight="false" outlineLevel="0" collapsed="false">
      <c r="A72" s="19"/>
      <c r="B72" s="40" t="s">
        <v>114</v>
      </c>
      <c r="C72" s="17"/>
      <c r="D72" s="18"/>
      <c r="E72" s="18"/>
      <c r="F72" s="18"/>
    </row>
    <row r="73" customFormat="false" ht="30" hidden="false" customHeight="false" outlineLevel="0" collapsed="false">
      <c r="A73" s="19"/>
      <c r="B73" s="40" t="s">
        <v>115</v>
      </c>
      <c r="C73" s="17" t="s">
        <v>116</v>
      </c>
      <c r="D73" s="18" t="n">
        <v>35</v>
      </c>
      <c r="E73" s="18" t="n">
        <v>0</v>
      </c>
      <c r="F73" s="18" t="n">
        <f aca="false">D73*E73</f>
        <v>0</v>
      </c>
    </row>
    <row r="74" customFormat="false" ht="15.75" hidden="false" customHeight="false" outlineLevel="0" collapsed="false">
      <c r="A74" s="19"/>
      <c r="B74" s="30" t="s">
        <v>117</v>
      </c>
      <c r="C74" s="37"/>
      <c r="D74" s="38"/>
      <c r="E74" s="38"/>
      <c r="F74" s="38"/>
    </row>
    <row r="75" customFormat="false" ht="105" hidden="false" customHeight="false" outlineLevel="0" collapsed="false">
      <c r="A75" s="19" t="n">
        <v>1</v>
      </c>
      <c r="B75" s="40" t="s">
        <v>118</v>
      </c>
      <c r="C75" s="17" t="s">
        <v>119</v>
      </c>
      <c r="D75" s="18" t="n">
        <v>1000</v>
      </c>
      <c r="E75" s="18" t="n">
        <v>0</v>
      </c>
      <c r="F75" s="18" t="n">
        <f aca="false">D75*E75</f>
        <v>0</v>
      </c>
    </row>
    <row r="76" customFormat="false" ht="90" hidden="false" customHeight="false" outlineLevel="0" collapsed="false">
      <c r="A76" s="19" t="n">
        <v>2</v>
      </c>
      <c r="B76" s="40" t="s">
        <v>120</v>
      </c>
      <c r="C76" s="17" t="s">
        <v>119</v>
      </c>
      <c r="D76" s="18" t="n">
        <v>600</v>
      </c>
      <c r="E76" s="18" t="n">
        <v>0</v>
      </c>
      <c r="F76" s="18" t="n">
        <f aca="false">D76*E76</f>
        <v>0</v>
      </c>
    </row>
    <row r="77" customFormat="false" ht="90" hidden="false" customHeight="false" outlineLevel="0" collapsed="false">
      <c r="A77" s="19" t="n">
        <v>3</v>
      </c>
      <c r="B77" s="40" t="s">
        <v>121</v>
      </c>
      <c r="C77" s="17" t="s">
        <v>119</v>
      </c>
      <c r="D77" s="18" t="n">
        <v>100</v>
      </c>
      <c r="E77" s="18" t="n">
        <v>0</v>
      </c>
      <c r="F77" s="18" t="n">
        <f aca="false">D77*E77</f>
        <v>0</v>
      </c>
    </row>
    <row r="78" customFormat="false" ht="135" hidden="false" customHeight="false" outlineLevel="0" collapsed="false">
      <c r="A78" s="19" t="n">
        <v>4</v>
      </c>
      <c r="B78" s="40" t="s">
        <v>122</v>
      </c>
      <c r="C78" s="17" t="s">
        <v>123</v>
      </c>
      <c r="D78" s="18" t="n">
        <v>8</v>
      </c>
      <c r="E78" s="18" t="n">
        <v>0</v>
      </c>
      <c r="F78" s="18" t="n">
        <f aca="false">D78*E78</f>
        <v>0</v>
      </c>
    </row>
    <row r="79" customFormat="false" ht="135" hidden="false" customHeight="false" outlineLevel="0" collapsed="false">
      <c r="A79" s="19" t="n">
        <v>5</v>
      </c>
      <c r="B79" s="40" t="s">
        <v>124</v>
      </c>
      <c r="C79" s="17" t="s">
        <v>125</v>
      </c>
      <c r="D79" s="18" t="n">
        <v>70</v>
      </c>
      <c r="E79" s="18" t="n">
        <v>0</v>
      </c>
      <c r="F79" s="18" t="n">
        <f aca="false">D79*E79</f>
        <v>0</v>
      </c>
      <c r="H79" s="18"/>
    </row>
    <row r="80" customFormat="false" ht="75" hidden="false" customHeight="false" outlineLevel="0" collapsed="false">
      <c r="A80" s="19" t="n">
        <v>6</v>
      </c>
      <c r="B80" s="40" t="s">
        <v>126</v>
      </c>
      <c r="C80" s="17" t="s">
        <v>127</v>
      </c>
      <c r="D80" s="18" t="n">
        <v>8</v>
      </c>
      <c r="E80" s="18" t="n">
        <v>0</v>
      </c>
      <c r="F80" s="18" t="n">
        <f aca="false">D80*E80</f>
        <v>0</v>
      </c>
    </row>
    <row r="81" customFormat="false" ht="90" hidden="false" customHeight="false" outlineLevel="0" collapsed="false">
      <c r="A81" s="19" t="n">
        <v>7</v>
      </c>
      <c r="B81" s="40" t="s">
        <v>128</v>
      </c>
      <c r="C81" s="17" t="s">
        <v>127</v>
      </c>
      <c r="D81" s="18" t="n">
        <v>8</v>
      </c>
      <c r="E81" s="18" t="n">
        <v>0</v>
      </c>
      <c r="F81" s="18" t="n">
        <f aca="false">D81*E81</f>
        <v>0</v>
      </c>
    </row>
    <row r="82" customFormat="false" ht="90" hidden="false" customHeight="false" outlineLevel="0" collapsed="false">
      <c r="A82" s="19" t="n">
        <v>8</v>
      </c>
      <c r="B82" s="40" t="s">
        <v>129</v>
      </c>
      <c r="C82" s="17" t="s">
        <v>127</v>
      </c>
      <c r="D82" s="18" t="n">
        <v>4</v>
      </c>
      <c r="E82" s="18" t="n">
        <v>0</v>
      </c>
      <c r="F82" s="18" t="n">
        <f aca="false">D82*E82</f>
        <v>0</v>
      </c>
    </row>
    <row r="83" customFormat="false" ht="90" hidden="false" customHeight="false" outlineLevel="0" collapsed="false">
      <c r="A83" s="19" t="n">
        <v>9</v>
      </c>
      <c r="B83" s="40" t="s">
        <v>130</v>
      </c>
      <c r="C83" s="17" t="s">
        <v>127</v>
      </c>
      <c r="D83" s="18" t="n">
        <v>4</v>
      </c>
      <c r="E83" s="18" t="n">
        <v>0</v>
      </c>
      <c r="F83" s="18" t="n">
        <f aca="false">D83*E83</f>
        <v>0</v>
      </c>
    </row>
    <row r="84" customFormat="false" ht="90" hidden="false" customHeight="false" outlineLevel="0" collapsed="false">
      <c r="A84" s="19" t="n">
        <v>10</v>
      </c>
      <c r="B84" s="40" t="s">
        <v>131</v>
      </c>
      <c r="C84" s="17" t="s">
        <v>127</v>
      </c>
      <c r="D84" s="18" t="n">
        <v>40</v>
      </c>
      <c r="E84" s="18" t="n">
        <v>0</v>
      </c>
      <c r="F84" s="18" t="n">
        <f aca="false">D84*E84</f>
        <v>0</v>
      </c>
    </row>
    <row r="85" customFormat="false" ht="90" hidden="false" customHeight="false" outlineLevel="0" collapsed="false">
      <c r="A85" s="19" t="n">
        <v>11</v>
      </c>
      <c r="B85" s="40" t="s">
        <v>132</v>
      </c>
      <c r="C85" s="17" t="s">
        <v>127</v>
      </c>
      <c r="D85" s="18" t="n">
        <v>4</v>
      </c>
      <c r="E85" s="18" t="n">
        <v>0</v>
      </c>
      <c r="F85" s="18" t="n">
        <f aca="false">D85*E85</f>
        <v>0</v>
      </c>
    </row>
    <row r="86" customFormat="false" ht="90" hidden="false" customHeight="false" outlineLevel="0" collapsed="false">
      <c r="A86" s="19" t="n">
        <v>12</v>
      </c>
      <c r="B86" s="40" t="s">
        <v>133</v>
      </c>
      <c r="C86" s="17" t="s">
        <v>127</v>
      </c>
      <c r="D86" s="18" t="n">
        <v>2</v>
      </c>
      <c r="E86" s="18" t="n">
        <v>0</v>
      </c>
      <c r="F86" s="18" t="n">
        <f aca="false">D86*E86</f>
        <v>0</v>
      </c>
    </row>
    <row r="87" customFormat="false" ht="90" hidden="false" customHeight="false" outlineLevel="0" collapsed="false">
      <c r="A87" s="19" t="n">
        <v>13</v>
      </c>
      <c r="B87" s="40" t="s">
        <v>134</v>
      </c>
      <c r="C87" s="17" t="s">
        <v>127</v>
      </c>
      <c r="D87" s="18" t="n">
        <v>2</v>
      </c>
      <c r="E87" s="18" t="n">
        <v>0</v>
      </c>
      <c r="F87" s="18" t="n">
        <f aca="false">D87*E87</f>
        <v>0</v>
      </c>
    </row>
    <row r="88" customFormat="false" ht="75" hidden="false" customHeight="false" outlineLevel="0" collapsed="false">
      <c r="A88" s="19" t="n">
        <v>14</v>
      </c>
      <c r="B88" s="40" t="s">
        <v>135</v>
      </c>
      <c r="C88" s="17" t="s">
        <v>119</v>
      </c>
      <c r="D88" s="18" t="n">
        <v>2400</v>
      </c>
      <c r="E88" s="18" t="n">
        <v>0</v>
      </c>
      <c r="F88" s="18" t="n">
        <f aca="false">D88*E88</f>
        <v>0</v>
      </c>
    </row>
    <row r="89" customFormat="false" ht="75" hidden="false" customHeight="false" outlineLevel="0" collapsed="false">
      <c r="A89" s="19" t="n">
        <v>15</v>
      </c>
      <c r="B89" s="40" t="s">
        <v>136</v>
      </c>
      <c r="C89" s="17" t="s">
        <v>119</v>
      </c>
      <c r="D89" s="18" t="n">
        <v>400</v>
      </c>
      <c r="E89" s="18" t="n">
        <v>0</v>
      </c>
      <c r="F89" s="18" t="n">
        <f aca="false">D89*E89</f>
        <v>0</v>
      </c>
    </row>
    <row r="90" customFormat="false" ht="75" hidden="false" customHeight="false" outlineLevel="0" collapsed="false">
      <c r="A90" s="19" t="n">
        <v>16</v>
      </c>
      <c r="B90" s="40" t="s">
        <v>137</v>
      </c>
      <c r="C90" s="17" t="s">
        <v>119</v>
      </c>
      <c r="D90" s="18" t="n">
        <v>1000</v>
      </c>
      <c r="E90" s="18" t="n">
        <v>0</v>
      </c>
      <c r="F90" s="18" t="n">
        <f aca="false">D90*E90</f>
        <v>0</v>
      </c>
    </row>
    <row r="91" customFormat="false" ht="75" hidden="false" customHeight="false" outlineLevel="0" collapsed="false">
      <c r="A91" s="19" t="n">
        <v>17</v>
      </c>
      <c r="B91" s="40" t="s">
        <v>138</v>
      </c>
      <c r="C91" s="17" t="s">
        <v>119</v>
      </c>
      <c r="D91" s="18" t="n">
        <v>500</v>
      </c>
      <c r="E91" s="18" t="n">
        <v>0</v>
      </c>
      <c r="F91" s="18" t="n">
        <f aca="false">D91*E91</f>
        <v>0</v>
      </c>
    </row>
    <row r="92" customFormat="false" ht="75" hidden="false" customHeight="false" outlineLevel="0" collapsed="false">
      <c r="A92" s="19" t="n">
        <v>18</v>
      </c>
      <c r="B92" s="40" t="s">
        <v>139</v>
      </c>
      <c r="C92" s="17" t="s">
        <v>119</v>
      </c>
      <c r="D92" s="18" t="n">
        <v>300</v>
      </c>
      <c r="E92" s="18" t="n">
        <v>0</v>
      </c>
      <c r="F92" s="18" t="n">
        <f aca="false">D92*E92</f>
        <v>0</v>
      </c>
    </row>
    <row r="93" customFormat="false" ht="75" hidden="false" customHeight="false" outlineLevel="0" collapsed="false">
      <c r="A93" s="19" t="n">
        <v>19</v>
      </c>
      <c r="B93" s="40" t="s">
        <v>140</v>
      </c>
      <c r="C93" s="17" t="s">
        <v>119</v>
      </c>
      <c r="D93" s="18" t="n">
        <v>200</v>
      </c>
      <c r="E93" s="18" t="n">
        <v>0</v>
      </c>
      <c r="F93" s="18" t="n">
        <f aca="false">D93*E93</f>
        <v>0</v>
      </c>
    </row>
    <row r="94" customFormat="false" ht="15" hidden="false" customHeight="false" outlineLevel="0" collapsed="false">
      <c r="A94" s="19"/>
      <c r="B94" s="40" t="s">
        <v>141</v>
      </c>
      <c r="C94" s="17"/>
      <c r="D94" s="18"/>
      <c r="E94" s="18"/>
      <c r="F94" s="18"/>
    </row>
    <row r="95" customFormat="false" ht="60" hidden="false" customHeight="false" outlineLevel="0" collapsed="false">
      <c r="A95" s="19" t="n">
        <v>20</v>
      </c>
      <c r="B95" s="40" t="s">
        <v>142</v>
      </c>
      <c r="C95" s="17" t="s">
        <v>143</v>
      </c>
      <c r="D95" s="18" t="n">
        <v>20</v>
      </c>
      <c r="E95" s="18" t="n">
        <v>0</v>
      </c>
      <c r="F95" s="18" t="n">
        <f aca="false">D95*E95</f>
        <v>0</v>
      </c>
    </row>
    <row r="96" customFormat="false" ht="15" hidden="false" customHeight="false" outlineLevel="0" collapsed="false">
      <c r="A96" s="19"/>
      <c r="B96" s="40" t="s">
        <v>144</v>
      </c>
      <c r="C96" s="17"/>
      <c r="D96" s="18"/>
      <c r="E96" s="18"/>
      <c r="F96" s="18"/>
    </row>
    <row r="97" customFormat="false" ht="45" hidden="false" customHeight="false" outlineLevel="0" collapsed="false">
      <c r="A97" s="19" t="n">
        <v>21</v>
      </c>
      <c r="B97" s="40" t="s">
        <v>145</v>
      </c>
      <c r="C97" s="17" t="s">
        <v>143</v>
      </c>
      <c r="D97" s="18" t="n">
        <v>80</v>
      </c>
      <c r="E97" s="18" t="n">
        <v>0</v>
      </c>
      <c r="F97" s="18" t="n">
        <f aca="false">D97*E97</f>
        <v>0</v>
      </c>
    </row>
    <row r="98" customFormat="false" ht="45" hidden="false" customHeight="false" outlineLevel="0" collapsed="false">
      <c r="A98" s="19" t="n">
        <v>22</v>
      </c>
      <c r="B98" s="40" t="s">
        <v>146</v>
      </c>
      <c r="C98" s="17" t="s">
        <v>143</v>
      </c>
      <c r="D98" s="18" t="n">
        <v>2</v>
      </c>
      <c r="E98" s="18" t="n">
        <v>0</v>
      </c>
      <c r="F98" s="18" t="n">
        <f aca="false">D98*E98</f>
        <v>0</v>
      </c>
    </row>
    <row r="99" customFormat="false" ht="90" hidden="false" customHeight="false" outlineLevel="0" collapsed="false">
      <c r="A99" s="19" t="n">
        <v>23</v>
      </c>
      <c r="B99" s="40" t="s">
        <v>147</v>
      </c>
      <c r="C99" s="17" t="s">
        <v>127</v>
      </c>
      <c r="D99" s="18" t="n">
        <v>2</v>
      </c>
      <c r="E99" s="18" t="n">
        <v>0</v>
      </c>
      <c r="F99" s="18" t="n">
        <f aca="false">D99*E99</f>
        <v>0</v>
      </c>
    </row>
    <row r="100" customFormat="false" ht="90" hidden="false" customHeight="false" outlineLevel="0" collapsed="false">
      <c r="A100" s="19" t="n">
        <v>24</v>
      </c>
      <c r="B100" s="40" t="s">
        <v>148</v>
      </c>
      <c r="C100" s="17" t="s">
        <v>127</v>
      </c>
      <c r="D100" s="18" t="n">
        <v>4</v>
      </c>
      <c r="E100" s="18" t="n">
        <v>0</v>
      </c>
      <c r="F100" s="18" t="n">
        <f aca="false">D100*E100</f>
        <v>0</v>
      </c>
    </row>
    <row r="101" customFormat="false" ht="90" hidden="false" customHeight="false" outlineLevel="0" collapsed="false">
      <c r="A101" s="19" t="n">
        <v>25</v>
      </c>
      <c r="B101" s="40" t="s">
        <v>149</v>
      </c>
      <c r="C101" s="17" t="s">
        <v>127</v>
      </c>
      <c r="D101" s="18" t="n">
        <v>2</v>
      </c>
      <c r="E101" s="18" t="n">
        <v>0</v>
      </c>
      <c r="F101" s="18" t="n">
        <f aca="false">D101*E101</f>
        <v>0</v>
      </c>
    </row>
    <row r="102" customFormat="false" ht="30" hidden="false" customHeight="false" outlineLevel="0" collapsed="false">
      <c r="A102" s="19" t="n">
        <v>26</v>
      </c>
      <c r="B102" s="40" t="s">
        <v>150</v>
      </c>
      <c r="C102" s="17" t="s">
        <v>151</v>
      </c>
      <c r="D102" s="18" t="n">
        <v>200</v>
      </c>
      <c r="E102" s="18" t="n">
        <v>0</v>
      </c>
      <c r="F102" s="18" t="n">
        <f aca="false">D102*E102</f>
        <v>0</v>
      </c>
    </row>
    <row r="103" customFormat="false" ht="30" hidden="false" customHeight="false" outlineLevel="0" collapsed="false">
      <c r="A103" s="19" t="n">
        <v>27</v>
      </c>
      <c r="B103" s="40" t="s">
        <v>152</v>
      </c>
      <c r="C103" s="17" t="s">
        <v>151</v>
      </c>
      <c r="D103" s="18" t="n">
        <v>500</v>
      </c>
      <c r="E103" s="18" t="n">
        <v>0</v>
      </c>
      <c r="F103" s="18" t="n">
        <f aca="false">D103*E103</f>
        <v>0</v>
      </c>
    </row>
    <row r="104" customFormat="false" ht="15" hidden="false" customHeight="false" outlineLevel="0" collapsed="false">
      <c r="A104" s="19"/>
      <c r="B104" s="40" t="s">
        <v>153</v>
      </c>
      <c r="C104" s="17"/>
      <c r="D104" s="18"/>
      <c r="E104" s="18"/>
      <c r="F104" s="18"/>
    </row>
    <row r="105" customFormat="false" ht="75" hidden="false" customHeight="false" outlineLevel="0" collapsed="false">
      <c r="A105" s="19" t="n">
        <v>28</v>
      </c>
      <c r="B105" s="40" t="s">
        <v>154</v>
      </c>
      <c r="C105" s="17" t="s">
        <v>119</v>
      </c>
      <c r="D105" s="18" t="n">
        <v>400</v>
      </c>
      <c r="E105" s="18" t="n">
        <v>0</v>
      </c>
      <c r="F105" s="18" t="n">
        <f aca="false">D105*E105</f>
        <v>0</v>
      </c>
    </row>
    <row r="106" customFormat="false" ht="90" hidden="false" customHeight="false" outlineLevel="0" collapsed="false">
      <c r="A106" s="19" t="n">
        <v>29</v>
      </c>
      <c r="B106" s="40" t="s">
        <v>155</v>
      </c>
      <c r="C106" s="17" t="s">
        <v>119</v>
      </c>
      <c r="D106" s="18" t="n">
        <v>100</v>
      </c>
      <c r="E106" s="18" t="n">
        <v>0</v>
      </c>
      <c r="F106" s="18" t="n">
        <f aca="false">D106*E106</f>
        <v>0</v>
      </c>
    </row>
    <row r="107" customFormat="false" ht="30" hidden="false" customHeight="false" outlineLevel="0" collapsed="false">
      <c r="A107" s="19" t="n">
        <v>30</v>
      </c>
      <c r="B107" s="40" t="s">
        <v>156</v>
      </c>
      <c r="C107" s="17" t="s">
        <v>151</v>
      </c>
      <c r="D107" s="18" t="n">
        <v>2400</v>
      </c>
      <c r="E107" s="18" t="n">
        <v>0</v>
      </c>
      <c r="F107" s="18" t="n">
        <f aca="false">D107*E107</f>
        <v>0</v>
      </c>
    </row>
    <row r="108" customFormat="false" ht="45" hidden="false" customHeight="false" outlineLevel="0" collapsed="false">
      <c r="A108" s="19" t="n">
        <v>31</v>
      </c>
      <c r="B108" s="40" t="s">
        <v>157</v>
      </c>
      <c r="C108" s="17" t="s">
        <v>127</v>
      </c>
      <c r="D108" s="18" t="n">
        <v>10</v>
      </c>
      <c r="E108" s="18" t="n">
        <v>0</v>
      </c>
      <c r="F108" s="18" t="n">
        <f aca="false">D108*E108</f>
        <v>0</v>
      </c>
    </row>
    <row r="109" customFormat="false" ht="105" hidden="false" customHeight="false" outlineLevel="0" collapsed="false">
      <c r="A109" s="19" t="n">
        <v>32</v>
      </c>
      <c r="B109" s="40" t="s">
        <v>158</v>
      </c>
      <c r="C109" s="17" t="s">
        <v>127</v>
      </c>
      <c r="D109" s="18" t="n">
        <v>4</v>
      </c>
      <c r="E109" s="18" t="n">
        <v>0</v>
      </c>
      <c r="F109" s="18" t="n">
        <f aca="false">D109*E109</f>
        <v>0</v>
      </c>
    </row>
    <row r="110" customFormat="false" ht="30" hidden="false" customHeight="false" outlineLevel="0" collapsed="false">
      <c r="A110" s="19" t="n">
        <v>33</v>
      </c>
      <c r="B110" s="40" t="s">
        <v>159</v>
      </c>
      <c r="C110" s="17" t="s">
        <v>127</v>
      </c>
      <c r="D110" s="18" t="n">
        <v>10</v>
      </c>
      <c r="E110" s="18" t="n">
        <v>0</v>
      </c>
      <c r="F110" s="18" t="n">
        <f aca="false">D110*E110</f>
        <v>0</v>
      </c>
    </row>
    <row r="111" customFormat="false" ht="150" hidden="false" customHeight="false" outlineLevel="0" collapsed="false">
      <c r="A111" s="19" t="n">
        <v>34</v>
      </c>
      <c r="B111" s="40" t="s">
        <v>160</v>
      </c>
      <c r="C111" s="17" t="s">
        <v>127</v>
      </c>
      <c r="D111" s="18" t="n">
        <v>106</v>
      </c>
      <c r="E111" s="18" t="n">
        <v>0</v>
      </c>
      <c r="F111" s="18" t="n">
        <f aca="false">D111*E111</f>
        <v>0</v>
      </c>
    </row>
    <row r="112" customFormat="false" ht="135" hidden="false" customHeight="false" outlineLevel="0" collapsed="false">
      <c r="A112" s="19" t="n">
        <v>35</v>
      </c>
      <c r="B112" s="40" t="s">
        <v>161</v>
      </c>
      <c r="C112" s="17" t="s">
        <v>127</v>
      </c>
      <c r="D112" s="18" t="n">
        <v>14</v>
      </c>
      <c r="E112" s="18" t="n">
        <v>0</v>
      </c>
      <c r="F112" s="18" t="n">
        <f aca="false">D112*E112</f>
        <v>0</v>
      </c>
    </row>
    <row r="113" customFormat="false" ht="30" hidden="false" customHeight="false" outlineLevel="0" collapsed="false">
      <c r="A113" s="19" t="n">
        <v>36</v>
      </c>
      <c r="B113" s="40" t="s">
        <v>162</v>
      </c>
      <c r="C113" s="17" t="s">
        <v>151</v>
      </c>
      <c r="D113" s="18" t="n">
        <v>20</v>
      </c>
      <c r="E113" s="18" t="n">
        <v>0</v>
      </c>
      <c r="F113" s="18" t="n">
        <f aca="false">D113*E113</f>
        <v>0</v>
      </c>
    </row>
    <row r="114" customFormat="false" ht="15.75" hidden="false" customHeight="false" outlineLevel="0" collapsed="false">
      <c r="A114" s="10"/>
      <c r="B114" s="36" t="s">
        <v>163</v>
      </c>
      <c r="C114" s="17"/>
      <c r="D114" s="18"/>
      <c r="E114" s="18"/>
      <c r="F114" s="18"/>
    </row>
    <row r="115" customFormat="false" ht="409.5" hidden="false" customHeight="false" outlineLevel="0" collapsed="false">
      <c r="A115" s="19" t="n">
        <v>37</v>
      </c>
      <c r="B115" s="40" t="s">
        <v>164</v>
      </c>
      <c r="C115" s="17"/>
      <c r="D115" s="18"/>
      <c r="E115" s="18"/>
      <c r="F115" s="18"/>
    </row>
    <row r="116" customFormat="false" ht="15" hidden="false" customHeight="false" outlineLevel="0" collapsed="false">
      <c r="A116" s="19"/>
      <c r="B116" s="40" t="s">
        <v>165</v>
      </c>
      <c r="C116" s="17"/>
      <c r="D116" s="18"/>
      <c r="E116" s="18"/>
      <c r="F116" s="18"/>
    </row>
    <row r="117" customFormat="false" ht="15" hidden="false" customHeight="false" outlineLevel="0" collapsed="false">
      <c r="A117" s="19" t="s">
        <v>166</v>
      </c>
      <c r="B117" s="40" t="s">
        <v>167</v>
      </c>
      <c r="C117" s="17" t="s">
        <v>48</v>
      </c>
      <c r="D117" s="18" t="n">
        <v>4</v>
      </c>
      <c r="E117" s="18" t="n">
        <v>0</v>
      </c>
      <c r="F117" s="18" t="n">
        <f aca="false">D117*E117</f>
        <v>0</v>
      </c>
    </row>
    <row r="118" customFormat="false" ht="15" hidden="false" customHeight="false" outlineLevel="0" collapsed="false">
      <c r="A118" s="19" t="n">
        <v>38</v>
      </c>
      <c r="B118" s="40" t="s">
        <v>168</v>
      </c>
      <c r="C118" s="17"/>
      <c r="D118" s="18"/>
      <c r="E118" s="18"/>
      <c r="F118" s="18"/>
    </row>
    <row r="119" customFormat="false" ht="345" hidden="false" customHeight="false" outlineLevel="0" collapsed="false">
      <c r="A119" s="19"/>
      <c r="B119" s="40" t="s">
        <v>169</v>
      </c>
      <c r="C119" s="17"/>
      <c r="D119" s="18"/>
      <c r="E119" s="18"/>
      <c r="F119" s="18"/>
    </row>
    <row r="120" customFormat="false" ht="15" hidden="false" customHeight="false" outlineLevel="0" collapsed="false">
      <c r="A120" s="19" t="s">
        <v>166</v>
      </c>
      <c r="B120" s="40" t="s">
        <v>170</v>
      </c>
      <c r="C120" s="17" t="s">
        <v>48</v>
      </c>
      <c r="D120" s="18" t="n">
        <v>2</v>
      </c>
      <c r="E120" s="18" t="n">
        <v>0</v>
      </c>
      <c r="F120" s="18" t="n">
        <f aca="false">D120*E120</f>
        <v>0</v>
      </c>
    </row>
    <row r="121" customFormat="false" ht="15" hidden="false" customHeight="false" outlineLevel="0" collapsed="false">
      <c r="A121" s="19" t="s">
        <v>166</v>
      </c>
      <c r="B121" s="40" t="s">
        <v>171</v>
      </c>
      <c r="C121" s="17" t="s">
        <v>48</v>
      </c>
      <c r="D121" s="18" t="n">
        <v>8</v>
      </c>
      <c r="E121" s="18" t="n">
        <v>0</v>
      </c>
      <c r="F121" s="18" t="n">
        <f aca="false">D121*E121</f>
        <v>0</v>
      </c>
    </row>
    <row r="122" customFormat="false" ht="15" hidden="false" customHeight="false" outlineLevel="0" collapsed="false">
      <c r="A122" s="10"/>
      <c r="B122" s="40" t="s">
        <v>172</v>
      </c>
      <c r="C122" s="17"/>
      <c r="D122" s="18"/>
      <c r="E122" s="18"/>
      <c r="F122" s="18"/>
    </row>
    <row r="123" customFormat="false" ht="15" hidden="false" customHeight="false" outlineLevel="0" collapsed="false">
      <c r="A123" s="19"/>
      <c r="B123" s="40" t="s">
        <v>173</v>
      </c>
      <c r="C123" s="17"/>
      <c r="D123" s="18"/>
      <c r="E123" s="18"/>
      <c r="F123" s="18"/>
    </row>
    <row r="124" customFormat="false" ht="15" hidden="false" customHeight="false" outlineLevel="0" collapsed="false">
      <c r="A124" s="19" t="n">
        <v>39</v>
      </c>
      <c r="B124" s="40" t="s">
        <v>174</v>
      </c>
      <c r="C124" s="17"/>
      <c r="D124" s="18"/>
      <c r="E124" s="18"/>
      <c r="F124" s="18"/>
    </row>
    <row r="125" customFormat="false" ht="15" hidden="false" customHeight="false" outlineLevel="0" collapsed="false">
      <c r="A125" s="19" t="s">
        <v>166</v>
      </c>
      <c r="B125" s="40" t="s">
        <v>167</v>
      </c>
      <c r="C125" s="17" t="s">
        <v>48</v>
      </c>
      <c r="D125" s="18" t="n">
        <v>4</v>
      </c>
      <c r="E125" s="18" t="n">
        <v>0</v>
      </c>
      <c r="F125" s="18" t="n">
        <f aca="false">D125*E125</f>
        <v>0</v>
      </c>
    </row>
    <row r="126" customFormat="false" ht="15" hidden="false" customHeight="false" outlineLevel="0" collapsed="false">
      <c r="A126" s="19" t="n">
        <v>40</v>
      </c>
      <c r="B126" s="40" t="s">
        <v>175</v>
      </c>
      <c r="C126" s="17"/>
      <c r="D126" s="18"/>
      <c r="E126" s="47"/>
      <c r="F126" s="47"/>
    </row>
    <row r="127" customFormat="false" ht="15" hidden="false" customHeight="false" outlineLevel="0" collapsed="false">
      <c r="A127" s="19" t="s">
        <v>166</v>
      </c>
      <c r="B127" s="40" t="s">
        <v>170</v>
      </c>
      <c r="C127" s="17" t="s">
        <v>48</v>
      </c>
      <c r="D127" s="18" t="n">
        <v>2</v>
      </c>
      <c r="E127" s="18" t="n">
        <v>0</v>
      </c>
      <c r="F127" s="18" t="n">
        <f aca="false">D127*E127</f>
        <v>0</v>
      </c>
    </row>
    <row r="128" customFormat="false" ht="15" hidden="false" customHeight="false" outlineLevel="0" collapsed="false">
      <c r="A128" s="19" t="s">
        <v>176</v>
      </c>
      <c r="B128" s="40" t="s">
        <v>177</v>
      </c>
      <c r="C128" s="17" t="s">
        <v>48</v>
      </c>
      <c r="D128" s="18" t="n">
        <v>8</v>
      </c>
      <c r="E128" s="18" t="n">
        <v>0</v>
      </c>
      <c r="F128" s="38" t="n">
        <f aca="false">D128*E128</f>
        <v>0</v>
      </c>
    </row>
    <row r="129" customFormat="false" ht="15" hidden="false" customHeight="false" outlineLevel="0" collapsed="false">
      <c r="A129" s="19" t="n">
        <v>41</v>
      </c>
      <c r="B129" s="40" t="s">
        <v>178</v>
      </c>
      <c r="C129" s="17"/>
      <c r="D129" s="18"/>
      <c r="E129" s="18"/>
      <c r="F129" s="18"/>
    </row>
    <row r="130" customFormat="false" ht="315" hidden="false" customHeight="false" outlineLevel="0" collapsed="false">
      <c r="A130" s="19" t="s">
        <v>166</v>
      </c>
      <c r="B130" s="40" t="s">
        <v>179</v>
      </c>
      <c r="C130" s="17"/>
      <c r="D130" s="18"/>
      <c r="E130" s="18"/>
      <c r="F130" s="18"/>
    </row>
    <row r="131" customFormat="false" ht="15" hidden="false" customHeight="false" outlineLevel="0" collapsed="false">
      <c r="A131" s="19" t="s">
        <v>180</v>
      </c>
      <c r="B131" s="40" t="s">
        <v>181</v>
      </c>
      <c r="C131" s="17" t="s">
        <v>182</v>
      </c>
      <c r="D131" s="18" t="n">
        <v>30</v>
      </c>
      <c r="E131" s="18" t="n">
        <v>0</v>
      </c>
      <c r="F131" s="38" t="n">
        <f aca="false">D131*E131</f>
        <v>0</v>
      </c>
    </row>
    <row r="132" customFormat="false" ht="15" hidden="false" customHeight="false" outlineLevel="0" collapsed="false">
      <c r="A132" s="19" t="s">
        <v>183</v>
      </c>
      <c r="B132" s="40" t="s">
        <v>184</v>
      </c>
      <c r="C132" s="17" t="s">
        <v>182</v>
      </c>
      <c r="D132" s="18" t="n">
        <v>40</v>
      </c>
      <c r="E132" s="18" t="n">
        <v>0</v>
      </c>
      <c r="F132" s="38" t="n">
        <f aca="false">D132*E132</f>
        <v>0</v>
      </c>
    </row>
    <row r="133" customFormat="false" ht="15" hidden="false" customHeight="false" outlineLevel="0" collapsed="false">
      <c r="A133" s="19" t="s">
        <v>185</v>
      </c>
      <c r="B133" s="40" t="s">
        <v>186</v>
      </c>
      <c r="C133" s="17" t="s">
        <v>182</v>
      </c>
      <c r="D133" s="18" t="n">
        <v>80</v>
      </c>
      <c r="E133" s="18" t="n">
        <v>0</v>
      </c>
      <c r="F133" s="38" t="n">
        <f aca="false">D133*E133</f>
        <v>0</v>
      </c>
    </row>
    <row r="134" customFormat="false" ht="15" hidden="false" customHeight="false" outlineLevel="0" collapsed="false">
      <c r="A134" s="19" t="s">
        <v>187</v>
      </c>
      <c r="B134" s="40" t="s">
        <v>188</v>
      </c>
      <c r="C134" s="17" t="s">
        <v>182</v>
      </c>
      <c r="D134" s="18" t="n">
        <v>60</v>
      </c>
      <c r="E134" s="18" t="n">
        <v>0</v>
      </c>
      <c r="F134" s="38" t="n">
        <f aca="false">D134*E134</f>
        <v>0</v>
      </c>
    </row>
    <row r="135" customFormat="false" ht="15" hidden="false" customHeight="false" outlineLevel="0" collapsed="false">
      <c r="A135" s="19" t="s">
        <v>189</v>
      </c>
      <c r="B135" s="40" t="s">
        <v>190</v>
      </c>
      <c r="C135" s="17" t="s">
        <v>182</v>
      </c>
      <c r="D135" s="18" t="n">
        <v>100</v>
      </c>
      <c r="E135" s="18" t="n">
        <v>0</v>
      </c>
      <c r="F135" s="38" t="n">
        <f aca="false">D135*E135</f>
        <v>0</v>
      </c>
    </row>
    <row r="136" customFormat="false" ht="15" hidden="false" customHeight="false" outlineLevel="0" collapsed="false">
      <c r="A136" s="19" t="s">
        <v>191</v>
      </c>
      <c r="B136" s="40" t="s">
        <v>192</v>
      </c>
      <c r="C136" s="17" t="s">
        <v>182</v>
      </c>
      <c r="D136" s="18" t="n">
        <v>152</v>
      </c>
      <c r="E136" s="18" t="n">
        <v>0</v>
      </c>
      <c r="F136" s="38" t="n">
        <f aca="false">D136*E136</f>
        <v>0</v>
      </c>
    </row>
    <row r="137" customFormat="false" ht="15" hidden="false" customHeight="false" outlineLevel="0" collapsed="false">
      <c r="A137" s="19" t="s">
        <v>193</v>
      </c>
      <c r="B137" s="40" t="s">
        <v>194</v>
      </c>
      <c r="C137" s="17" t="s">
        <v>182</v>
      </c>
      <c r="D137" s="18" t="n">
        <v>40</v>
      </c>
      <c r="E137" s="18" t="n">
        <v>0</v>
      </c>
      <c r="F137" s="38" t="n">
        <f aca="false">D137*E137</f>
        <v>0</v>
      </c>
    </row>
    <row r="138" customFormat="false" ht="15" hidden="false" customHeight="false" outlineLevel="0" collapsed="false">
      <c r="A138" s="19" t="s">
        <v>195</v>
      </c>
      <c r="B138" s="40" t="s">
        <v>196</v>
      </c>
      <c r="C138" s="17" t="s">
        <v>182</v>
      </c>
      <c r="D138" s="18" t="n">
        <v>80</v>
      </c>
      <c r="E138" s="18" t="n">
        <v>0</v>
      </c>
      <c r="F138" s="38" t="n">
        <f aca="false">D138*E138</f>
        <v>0</v>
      </c>
    </row>
    <row r="139" customFormat="false" ht="15" hidden="false" customHeight="false" outlineLevel="0" collapsed="false">
      <c r="A139" s="19" t="s">
        <v>197</v>
      </c>
      <c r="B139" s="40" t="s">
        <v>198</v>
      </c>
      <c r="C139" s="17" t="s">
        <v>182</v>
      </c>
      <c r="D139" s="18" t="n">
        <v>40</v>
      </c>
      <c r="E139" s="18" t="n">
        <v>0</v>
      </c>
      <c r="F139" s="38" t="n">
        <f aca="false">D139*E139</f>
        <v>0</v>
      </c>
    </row>
    <row r="140" customFormat="false" ht="15" hidden="false" customHeight="false" outlineLevel="0" collapsed="false">
      <c r="A140" s="19" t="n">
        <v>42</v>
      </c>
      <c r="B140" s="40" t="s">
        <v>199</v>
      </c>
      <c r="C140" s="17"/>
      <c r="D140" s="18"/>
      <c r="E140" s="18"/>
      <c r="F140" s="18"/>
    </row>
    <row r="141" customFormat="false" ht="90" hidden="false" customHeight="false" outlineLevel="0" collapsed="false">
      <c r="A141" s="19" t="s">
        <v>166</v>
      </c>
      <c r="B141" s="40" t="s">
        <v>200</v>
      </c>
      <c r="C141" s="17"/>
      <c r="D141" s="18"/>
      <c r="E141" s="18"/>
      <c r="F141" s="18"/>
    </row>
    <row r="142" customFormat="false" ht="15" hidden="false" customHeight="false" outlineLevel="0" collapsed="false">
      <c r="A142" s="19" t="s">
        <v>180</v>
      </c>
      <c r="B142" s="40" t="s">
        <v>201</v>
      </c>
      <c r="C142" s="17" t="s">
        <v>182</v>
      </c>
      <c r="D142" s="18" t="n">
        <v>100</v>
      </c>
      <c r="E142" s="18" t="n">
        <v>0</v>
      </c>
      <c r="F142" s="38" t="n">
        <f aca="false">D142*E142</f>
        <v>0</v>
      </c>
    </row>
    <row r="143" customFormat="false" ht="15" hidden="false" customHeight="false" outlineLevel="0" collapsed="false">
      <c r="A143" s="19" t="s">
        <v>183</v>
      </c>
      <c r="B143" s="40" t="s">
        <v>202</v>
      </c>
      <c r="C143" s="17" t="s">
        <v>182</v>
      </c>
      <c r="D143" s="18" t="n">
        <v>40</v>
      </c>
      <c r="E143" s="18" t="n">
        <v>0</v>
      </c>
      <c r="F143" s="38" t="n">
        <f aca="false">D143*E143</f>
        <v>0</v>
      </c>
    </row>
    <row r="144" customFormat="false" ht="15" hidden="false" customHeight="false" outlineLevel="0" collapsed="false">
      <c r="A144" s="19" t="n">
        <v>43</v>
      </c>
      <c r="B144" s="40" t="s">
        <v>203</v>
      </c>
      <c r="C144" s="17"/>
      <c r="D144" s="18"/>
      <c r="E144" s="18"/>
      <c r="F144" s="18"/>
    </row>
    <row r="145" customFormat="false" ht="60" hidden="false" customHeight="false" outlineLevel="0" collapsed="false">
      <c r="A145" s="19" t="s">
        <v>166</v>
      </c>
      <c r="B145" s="40" t="s">
        <v>204</v>
      </c>
      <c r="C145" s="17"/>
      <c r="D145" s="18"/>
      <c r="E145" s="18"/>
      <c r="F145" s="18"/>
    </row>
    <row r="146" customFormat="false" ht="30" hidden="false" customHeight="false" outlineLevel="0" collapsed="false">
      <c r="A146" s="19" t="s">
        <v>180</v>
      </c>
      <c r="B146" s="40" t="s">
        <v>205</v>
      </c>
      <c r="C146" s="17" t="s">
        <v>182</v>
      </c>
      <c r="D146" s="18" t="n">
        <v>280</v>
      </c>
      <c r="E146" s="18" t="n">
        <v>0</v>
      </c>
      <c r="F146" s="38" t="n">
        <f aca="false">D146*E146</f>
        <v>0</v>
      </c>
    </row>
    <row r="147" customFormat="false" ht="30" hidden="false" customHeight="false" outlineLevel="0" collapsed="false">
      <c r="A147" s="19" t="s">
        <v>183</v>
      </c>
      <c r="B147" s="40" t="s">
        <v>206</v>
      </c>
      <c r="C147" s="17" t="s">
        <v>182</v>
      </c>
      <c r="D147" s="18" t="n">
        <v>100</v>
      </c>
      <c r="E147" s="18" t="n">
        <v>0</v>
      </c>
      <c r="F147" s="38" t="n">
        <f aca="false">D147*E147</f>
        <v>0</v>
      </c>
    </row>
    <row r="148" customFormat="false" ht="75" hidden="false" customHeight="false" outlineLevel="0" collapsed="false">
      <c r="A148" s="19" t="s">
        <v>176</v>
      </c>
      <c r="B148" s="40" t="s">
        <v>207</v>
      </c>
      <c r="C148" s="17" t="s">
        <v>182</v>
      </c>
      <c r="D148" s="18" t="n">
        <v>400</v>
      </c>
      <c r="E148" s="18" t="n">
        <v>0</v>
      </c>
      <c r="F148" s="38" t="n">
        <f aca="false">D148*E148</f>
        <v>0</v>
      </c>
    </row>
    <row r="149" customFormat="false" ht="75" hidden="false" customHeight="false" outlineLevel="0" collapsed="false">
      <c r="A149" s="19" t="s">
        <v>208</v>
      </c>
      <c r="B149" s="40" t="s">
        <v>209</v>
      </c>
      <c r="C149" s="17" t="s">
        <v>182</v>
      </c>
      <c r="D149" s="18" t="n">
        <v>224</v>
      </c>
      <c r="E149" s="18" t="n">
        <v>0</v>
      </c>
      <c r="F149" s="38" t="n">
        <f aca="false">D149*E149</f>
        <v>0</v>
      </c>
    </row>
    <row r="150" customFormat="false" ht="15" hidden="false" customHeight="false" outlineLevel="0" collapsed="false">
      <c r="A150" s="19" t="n">
        <v>1</v>
      </c>
      <c r="B150" s="40" t="s">
        <v>210</v>
      </c>
      <c r="C150" s="17"/>
      <c r="D150" s="18"/>
      <c r="E150" s="18"/>
      <c r="F150" s="18"/>
    </row>
    <row r="151" customFormat="false" ht="60" hidden="false" customHeight="false" outlineLevel="0" collapsed="false">
      <c r="A151" s="19" t="s">
        <v>166</v>
      </c>
      <c r="B151" s="40" t="s">
        <v>211</v>
      </c>
      <c r="C151" s="17" t="s">
        <v>212</v>
      </c>
      <c r="D151" s="18" t="n">
        <v>4</v>
      </c>
      <c r="E151" s="18" t="n">
        <v>0</v>
      </c>
      <c r="F151" s="38" t="n">
        <f aca="false">D151*E151</f>
        <v>0</v>
      </c>
    </row>
    <row r="152" customFormat="false" ht="75" hidden="false" customHeight="false" outlineLevel="0" collapsed="false">
      <c r="A152" s="19" t="s">
        <v>166</v>
      </c>
      <c r="B152" s="40" t="s">
        <v>213</v>
      </c>
      <c r="C152" s="17" t="s">
        <v>212</v>
      </c>
      <c r="D152" s="18" t="n">
        <v>1</v>
      </c>
      <c r="E152" s="18" t="n">
        <v>0</v>
      </c>
      <c r="F152" s="38" t="n">
        <f aca="false">D152*E152</f>
        <v>0</v>
      </c>
    </row>
    <row r="153" customFormat="false" ht="15.75" hidden="false" customHeight="false" outlineLevel="0" collapsed="false">
      <c r="A153" s="19"/>
      <c r="B153" s="36" t="s">
        <v>214</v>
      </c>
      <c r="C153" s="17"/>
      <c r="D153" s="18"/>
      <c r="E153" s="18"/>
      <c r="F153" s="18"/>
    </row>
    <row r="154" customFormat="false" ht="30" hidden="false" customHeight="false" outlineLevel="0" collapsed="false">
      <c r="A154" s="19" t="n">
        <v>44</v>
      </c>
      <c r="B154" s="40" t="s">
        <v>215</v>
      </c>
      <c r="C154" s="17" t="s">
        <v>48</v>
      </c>
      <c r="D154" s="18" t="n">
        <v>20</v>
      </c>
      <c r="E154" s="18" t="n">
        <v>0</v>
      </c>
      <c r="F154" s="38" t="n">
        <f aca="false">D154*E154</f>
        <v>0</v>
      </c>
    </row>
    <row r="155" customFormat="false" ht="30" hidden="false" customHeight="false" outlineLevel="0" collapsed="false">
      <c r="A155" s="19" t="n">
        <v>45</v>
      </c>
      <c r="B155" s="40" t="s">
        <v>216</v>
      </c>
      <c r="C155" s="17" t="s">
        <v>217</v>
      </c>
      <c r="D155" s="18" t="n">
        <v>2</v>
      </c>
      <c r="E155" s="18" t="n">
        <v>0</v>
      </c>
      <c r="F155" s="38" t="n">
        <f aca="false">D155*E155</f>
        <v>0</v>
      </c>
    </row>
    <row r="156" customFormat="false" ht="30" hidden="false" customHeight="false" outlineLevel="0" collapsed="false">
      <c r="A156" s="19" t="n">
        <v>46</v>
      </c>
      <c r="B156" s="40" t="s">
        <v>218</v>
      </c>
      <c r="C156" s="17" t="s">
        <v>219</v>
      </c>
      <c r="D156" s="18" t="n">
        <v>2</v>
      </c>
      <c r="E156" s="18" t="n">
        <v>0</v>
      </c>
      <c r="F156" s="38" t="n">
        <f aca="false">D156*E156</f>
        <v>0</v>
      </c>
    </row>
    <row r="157" customFormat="false" ht="30" hidden="false" customHeight="false" outlineLevel="0" collapsed="false">
      <c r="A157" s="19" t="n">
        <v>47</v>
      </c>
      <c r="B157" s="40" t="s">
        <v>220</v>
      </c>
      <c r="C157" s="17" t="s">
        <v>219</v>
      </c>
      <c r="D157" s="18" t="n">
        <v>8</v>
      </c>
      <c r="E157" s="18" t="n">
        <v>0</v>
      </c>
      <c r="F157" s="38" t="n">
        <f aca="false">D157*E157</f>
        <v>0</v>
      </c>
    </row>
    <row r="158" customFormat="false" ht="30" hidden="false" customHeight="false" outlineLevel="0" collapsed="false">
      <c r="A158" s="19" t="n">
        <v>48</v>
      </c>
      <c r="B158" s="40" t="s">
        <v>221</v>
      </c>
      <c r="C158" s="17" t="s">
        <v>222</v>
      </c>
      <c r="D158" s="18" t="n">
        <v>500</v>
      </c>
      <c r="E158" s="18" t="n">
        <v>0</v>
      </c>
      <c r="F158" s="38" t="n">
        <f aca="false">D158*E158</f>
        <v>0</v>
      </c>
    </row>
    <row r="159" customFormat="false" ht="12.75" hidden="false" customHeight="false" outlineLevel="0" collapsed="false">
      <c r="A159" s="10"/>
      <c r="B159" s="48" t="s">
        <v>223</v>
      </c>
      <c r="C159" s="11"/>
      <c r="D159" s="12"/>
      <c r="E159" s="12"/>
      <c r="F159" s="49" t="n">
        <f aca="false">F11-F19+F21+F23+F25+F27+F29+F34+F36+F38+F40+F42+F44+F45+F48+F51+F53+F54+F57+F59+F61+F64+F66+F68+F70+F73+F75+F76+F77+F78+F79+F80+F81+F82+F83+F84+F85+F86+F87+F88+F89+F90+F91+F92+F93+F95+F97+F98+F99+F100+F101+F102+F103+F105+F106+F107+F108+F109+F110+F111+F112+F113+F117+F120+F121+F125+F127+F128+F131+F132+F133+F134+F135+F136+F137+F138+F139+F142+F143+F146+F147+F148+F149+F151+F152+F154+F155+F156+F157+F158</f>
        <v>0</v>
      </c>
    </row>
  </sheetData>
  <printOptions headings="false" gridLines="false" gridLinesSet="true" horizontalCentered="false" verticalCentered="false"/>
  <pageMargins left="0.7875" right="0.7875" top="1.06319444444444" bottom="1.06319444444444" header="0.7875" footer="0.7875"/>
  <pageSetup paperSize="9" scale="8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2T09:06:35Z</dcterms:created>
  <dc:creator>S Madhu Babu</dc:creator>
  <dc:description/>
  <dc:language>en-US</dc:language>
  <cp:lastModifiedBy>E.Srihari</cp:lastModifiedBy>
  <cp:lastPrinted>2025-09-19T05:51:08Z</cp:lastPrinted>
  <dcterms:modified xsi:type="dcterms:W3CDTF">2025-10-03T15:31:57Z</dcterms:modified>
  <cp:revision>0</cp:revision>
  <dc:subject/>
  <dc:title/>
</cp:coreProperties>
</file>